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a10_1.xlt" sheetId="1" state="visible" r:id="rId2"/>
  </sheets>
  <definedNames>
    <definedName function="false" hidden="false" localSheetId="0" name="_xlnm.Print_Area" vbProcedure="false">'a10_1.xlt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10/1</t>
  </si>
  <si>
    <t xml:space="preserve">Regressionsgerade</t>
  </si>
  <si>
    <t xml:space="preserve">Temp.</t>
  </si>
  <si>
    <t xml:space="preserve">Druck</t>
  </si>
  <si>
    <t xml:space="preserve">°C</t>
  </si>
  <si>
    <t xml:space="preserve">mbar</t>
  </si>
  <si>
    <t xml:space="preserve">xi</t>
  </si>
  <si>
    <t xml:space="preserve">yi</t>
  </si>
  <si>
    <t xml:space="preserve">xi*yi</t>
  </si>
  <si>
    <t xml:space="preserve">x</t>
  </si>
  <si>
    <t xml:space="preserve">y</t>
  </si>
  <si>
    <t xml:space="preserve">Anzahl n</t>
  </si>
  <si>
    <t xml:space="preserve">Summe</t>
  </si>
  <si>
    <t xml:space="preserve">Mittelwerte</t>
  </si>
  <si>
    <t xml:space="preserve">Standardabweichung</t>
  </si>
  <si>
    <t xml:space="preserve">cxy</t>
  </si>
  <si>
    <t xml:space="preserve">a=cxy/sx^2</t>
  </si>
  <si>
    <t xml:space="preserve">rx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 Garde"/>
      <family val="0"/>
    </font>
    <font>
      <b val="true"/>
      <sz val="10"/>
      <name val="New Century Schlbk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el" xfId="20"/>
    <cellStyle name="Untertit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62842701792"/>
          <c:y val="0.0539125077017868"/>
          <c:w val="0.940725991729208"/>
          <c:h val="0.917847607311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1.xlt'!$E$5:$E$16</c:f>
              <c:numCache>
                <c:formatCode>General</c:formatCode>
                <c:ptCount val="12"/>
                <c:pt idx="0">
                  <c:v>25</c:v>
                </c:pt>
                <c:pt idx="1">
                  <c:v>31.8</c:v>
                </c:pt>
                <c:pt idx="2">
                  <c:v>38.6</c:v>
                </c:pt>
                <c:pt idx="3">
                  <c:v>45.4</c:v>
                </c:pt>
                <c:pt idx="4">
                  <c:v>52.2</c:v>
                </c:pt>
                <c:pt idx="5">
                  <c:v>59</c:v>
                </c:pt>
                <c:pt idx="6">
                  <c:v>65.8</c:v>
                </c:pt>
                <c:pt idx="7">
                  <c:v>72.6</c:v>
                </c:pt>
                <c:pt idx="8">
                  <c:v>79.4</c:v>
                </c:pt>
                <c:pt idx="9">
                  <c:v>86.2</c:v>
                </c:pt>
                <c:pt idx="10">
                  <c:v>93</c:v>
                </c:pt>
                <c:pt idx="11">
                  <c:v>-300</c:v>
                </c:pt>
              </c:numCache>
            </c:numRef>
          </c:xVal>
          <c:yVal>
            <c:numRef>
              <c:f>'a10_1.xlt'!$F$5:$F$16</c:f>
              <c:numCache>
                <c:formatCode>General</c:formatCode>
                <c:ptCount val="12"/>
                <c:pt idx="0">
                  <c:v>986.985075714286</c:v>
                </c:pt>
                <c:pt idx="1">
                  <c:v>1009.22203742857</c:v>
                </c:pt>
                <c:pt idx="2">
                  <c:v>1031.45899914286</c:v>
                </c:pt>
                <c:pt idx="3">
                  <c:v>1053.69596085714</c:v>
                </c:pt>
                <c:pt idx="4">
                  <c:v>1075.93292257143</c:v>
                </c:pt>
                <c:pt idx="5">
                  <c:v>1098.16988428571</c:v>
                </c:pt>
                <c:pt idx="6">
                  <c:v>1120.406846</c:v>
                </c:pt>
                <c:pt idx="7">
                  <c:v>1142.64380771429</c:v>
                </c:pt>
                <c:pt idx="8">
                  <c:v>1164.88076942857</c:v>
                </c:pt>
                <c:pt idx="9">
                  <c:v>1187.11773114286</c:v>
                </c:pt>
                <c:pt idx="10">
                  <c:v>1209.35469285714</c:v>
                </c:pt>
                <c:pt idx="11">
                  <c:v>-75.81088857142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1.xlt'!$B$5:$B$15</c:f>
              <c:numCache>
                <c:formatCode>General</c:formatCode>
                <c:ptCount val="11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3</c:v>
                </c:pt>
              </c:numCache>
            </c:numRef>
          </c:xVal>
          <c:yVal>
            <c:numRef>
              <c:f>'a10_1.xlt'!$C$5:$C$15</c:f>
              <c:numCache>
                <c:formatCode>General</c:formatCode>
                <c:ptCount val="11"/>
                <c:pt idx="0">
                  <c:v>990.9</c:v>
                </c:pt>
                <c:pt idx="1">
                  <c:v>1008.5</c:v>
                </c:pt>
                <c:pt idx="2">
                  <c:v>1023.4</c:v>
                </c:pt>
                <c:pt idx="3">
                  <c:v>1035.6</c:v>
                </c:pt>
                <c:pt idx="4">
                  <c:v>1064</c:v>
                </c:pt>
                <c:pt idx="5">
                  <c:v>1095.2</c:v>
                </c:pt>
                <c:pt idx="6">
                  <c:v>1126.3</c:v>
                </c:pt>
                <c:pt idx="7">
                  <c:v>1153.4</c:v>
                </c:pt>
                <c:pt idx="8">
                  <c:v>1177.8</c:v>
                </c:pt>
                <c:pt idx="9">
                  <c:v>1207.6</c:v>
                </c:pt>
                <c:pt idx="10">
                  <c:v>1226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hwerpunkt"</c:f>
              <c:strCache>
                <c:ptCount val="1"/>
                <c:pt idx="0">
                  <c:v>Schwerpunk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1.xlt'!$B$19</c:f>
              <c:numCache>
                <c:formatCode>General</c:formatCode>
                <c:ptCount val="1"/>
                <c:pt idx="0">
                  <c:v>59.8181818181818</c:v>
                </c:pt>
              </c:numCache>
            </c:numRef>
          </c:xVal>
          <c:yVal>
            <c:numRef>
              <c:f>'a10_1.xlt'!$C$19</c:f>
              <c:numCache>
                <c:formatCode>General</c:formatCode>
                <c:ptCount val="1"/>
                <c:pt idx="0">
                  <c:v>1100.84545454545</c:v>
                </c:pt>
              </c:numCache>
            </c:numRef>
          </c:yVal>
          <c:smooth val="0"/>
        </c:ser>
        <c:axId val="56932606"/>
        <c:axId val="80261622"/>
      </c:scatterChart>
      <c:valAx>
        <c:axId val="56932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1622"/>
        <c:crossesAt val="0"/>
        <c:crossBetween val="midCat"/>
      </c:valAx>
      <c:valAx>
        <c:axId val="8026162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260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0</xdr:row>
      <xdr:rowOff>0</xdr:rowOff>
    </xdr:from>
    <xdr:to>
      <xdr:col>13</xdr:col>
      <xdr:colOff>156960</xdr:colOff>
      <xdr:row>22</xdr:row>
      <xdr:rowOff>152640</xdr:rowOff>
    </xdr:to>
    <xdr:graphicFrame>
      <xdr:nvGraphicFramePr>
        <xdr:cNvPr id="0" name="Chart 3"/>
        <xdr:cNvGraphicFramePr/>
      </xdr:nvGraphicFramePr>
      <xdr:xfrm>
        <a:off x="4701960" y="0"/>
        <a:ext cx="4700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578125" defaultRowHeight="12" zeroHeight="false" outlineLevelRow="0" outlineLevelCol="0"/>
  <cols>
    <col collapsed="false" customWidth="true" hidden="false" outlineLevel="0" max="1" min="1" style="0" width="18.31"/>
    <col collapsed="false" customWidth="true" hidden="false" outlineLevel="0" max="6" min="2" style="0" width="8.03"/>
    <col collapsed="false" customWidth="true" hidden="false" outlineLevel="0" max="7" min="7" style="0" width="32.51"/>
    <col collapsed="false" customWidth="true" hidden="false" outlineLevel="0" max="11" min="8" style="0" width="5.98"/>
    <col collapsed="false" customWidth="true" hidden="false" outlineLevel="0" max="12" min="12" style="0" width="10.26"/>
    <col collapsed="false" customWidth="true" hidden="false" outlineLevel="0" max="14" min="13" style="0" width="5.98"/>
  </cols>
  <sheetData>
    <row r="1" customFormat="false" ht="12" hidden="false" customHeight="false" outlineLevel="0" collapsed="false">
      <c r="A1" s="1" t="s">
        <v>0</v>
      </c>
      <c r="E1" s="0" t="s">
        <v>1</v>
      </c>
    </row>
    <row r="2" customFormat="false" ht="12" hidden="false" customHeight="false" outlineLevel="0" collapsed="false">
      <c r="B2" s="0" t="s">
        <v>2</v>
      </c>
      <c r="C2" s="0" t="s">
        <v>3</v>
      </c>
      <c r="E2" s="0" t="s">
        <v>2</v>
      </c>
      <c r="F2" s="0" t="s">
        <v>3</v>
      </c>
    </row>
    <row r="3" customFormat="false" ht="12" hidden="false" customHeight="false" outlineLevel="0" collapsed="false">
      <c r="B3" s="0" t="s">
        <v>4</v>
      </c>
      <c r="C3" s="0" t="s">
        <v>5</v>
      </c>
      <c r="E3" s="0" t="s">
        <v>4</v>
      </c>
      <c r="F3" s="0" t="s">
        <v>5</v>
      </c>
    </row>
    <row r="4" customFormat="false" ht="12" hidden="false" customHeight="false" outlineLevel="0" collapsed="false">
      <c r="B4" s="0" t="s">
        <v>6</v>
      </c>
      <c r="C4" s="0" t="s">
        <v>7</v>
      </c>
      <c r="D4" s="0" t="s">
        <v>8</v>
      </c>
      <c r="E4" s="2" t="s">
        <v>9</v>
      </c>
      <c r="F4" s="2" t="s">
        <v>10</v>
      </c>
    </row>
    <row r="5" customFormat="false" ht="12" hidden="false" customHeight="false" outlineLevel="0" collapsed="false">
      <c r="B5" s="0" t="n">
        <v>25</v>
      </c>
      <c r="C5" s="0" t="n">
        <v>990.9</v>
      </c>
      <c r="D5" s="0" t="n">
        <f aca="false">B5*C5</f>
        <v>24772.5</v>
      </c>
      <c r="E5" s="0" t="n">
        <f aca="false">MIN($B$5:$B$15)</f>
        <v>25</v>
      </c>
      <c r="F5" s="3" t="n">
        <f aca="false">$B$22*(E5-$B$19)+$C$19</f>
        <v>986.985075714286</v>
      </c>
    </row>
    <row r="6" customFormat="false" ht="12" hidden="false" customHeight="false" outlineLevel="0" collapsed="false">
      <c r="B6" s="0" t="n">
        <v>30</v>
      </c>
      <c r="C6" s="0" t="n">
        <v>1008.5</v>
      </c>
      <c r="D6" s="0" t="n">
        <f aca="false">B6*C6</f>
        <v>30255</v>
      </c>
      <c r="E6" s="0" t="n">
        <f aca="false">E5+(MAX($B$5:$B$15)-MIN($B$5:$B$15))/($B$17-1)</f>
        <v>31.8</v>
      </c>
      <c r="F6" s="3" t="n">
        <f aca="false">$B$22*(E6-$B$19)+$C$19</f>
        <v>1009.22203742857</v>
      </c>
    </row>
    <row r="7" customFormat="false" ht="12" hidden="false" customHeight="false" outlineLevel="0" collapsed="false">
      <c r="B7" s="0" t="n">
        <v>35</v>
      </c>
      <c r="C7" s="0" t="n">
        <v>1023.4</v>
      </c>
      <c r="D7" s="0" t="n">
        <f aca="false">B7*C7</f>
        <v>35819</v>
      </c>
      <c r="E7" s="0" t="n">
        <f aca="false">E6+(MAX($B$5:$B$15)-MIN($B$5:$B$15))/($B$17-1)</f>
        <v>38.6</v>
      </c>
      <c r="F7" s="3" t="n">
        <f aca="false">$B$22*(E7-$B$19)+$C$19</f>
        <v>1031.45899914286</v>
      </c>
    </row>
    <row r="8" customFormat="false" ht="12" hidden="false" customHeight="false" outlineLevel="0" collapsed="false">
      <c r="B8" s="0" t="n">
        <v>40</v>
      </c>
      <c r="C8" s="0" t="n">
        <v>1035.6</v>
      </c>
      <c r="D8" s="0" t="n">
        <f aca="false">B8*C8</f>
        <v>41424</v>
      </c>
      <c r="E8" s="0" t="n">
        <f aca="false">E7+(MAX($B$5:$B$15)-MIN($B$5:$B$15))/($B$17-1)</f>
        <v>45.4</v>
      </c>
      <c r="F8" s="3" t="n">
        <f aca="false">$B$22*(E8-$B$19)+$C$19</f>
        <v>1053.69596085714</v>
      </c>
    </row>
    <row r="9" customFormat="false" ht="12" hidden="false" customHeight="false" outlineLevel="0" collapsed="false">
      <c r="B9" s="0" t="n">
        <v>50</v>
      </c>
      <c r="C9" s="0" t="n">
        <v>1064</v>
      </c>
      <c r="D9" s="0" t="n">
        <f aca="false">B9*C9</f>
        <v>53200</v>
      </c>
      <c r="E9" s="0" t="n">
        <f aca="false">E8+(MAX($B$5:$B$15)-MIN($B$5:$B$15))/($B$17-1)</f>
        <v>52.2</v>
      </c>
      <c r="F9" s="3" t="n">
        <f aca="false">$B$22*(E9-$B$19)+$C$19</f>
        <v>1075.93292257143</v>
      </c>
    </row>
    <row r="10" customFormat="false" ht="12" hidden="false" customHeight="false" outlineLevel="0" collapsed="false">
      <c r="B10" s="0" t="n">
        <v>60</v>
      </c>
      <c r="C10" s="0" t="n">
        <v>1095.2</v>
      </c>
      <c r="D10" s="0" t="n">
        <f aca="false">B10*C10</f>
        <v>65712</v>
      </c>
      <c r="E10" s="0" t="n">
        <f aca="false">E9+(MAX($B$5:$B$15)-MIN($B$5:$B$15))/($B$17-1)</f>
        <v>59</v>
      </c>
      <c r="F10" s="3" t="n">
        <f aca="false">$B$22*(E10-$B$19)+$C$19</f>
        <v>1098.16988428571</v>
      </c>
    </row>
    <row r="11" customFormat="false" ht="12" hidden="false" customHeight="false" outlineLevel="0" collapsed="false">
      <c r="B11" s="0" t="n">
        <v>70</v>
      </c>
      <c r="C11" s="0" t="n">
        <v>1126.3</v>
      </c>
      <c r="D11" s="0" t="n">
        <f aca="false">B11*C11</f>
        <v>78841</v>
      </c>
      <c r="E11" s="0" t="n">
        <f aca="false">E10+(MAX($B$5:$B$15)-MIN($B$5:$B$15))/($B$17-1)</f>
        <v>65.8</v>
      </c>
      <c r="F11" s="3" t="n">
        <f aca="false">$B$22*(E11-$B$19)+$C$19</f>
        <v>1120.406846</v>
      </c>
    </row>
    <row r="12" customFormat="false" ht="12" hidden="false" customHeight="false" outlineLevel="0" collapsed="false">
      <c r="B12" s="0" t="n">
        <v>80</v>
      </c>
      <c r="C12" s="0" t="n">
        <v>1153.4</v>
      </c>
      <c r="D12" s="0" t="n">
        <f aca="false">B12*C12</f>
        <v>92272</v>
      </c>
      <c r="E12" s="0" t="n">
        <f aca="false">E11+(MAX($B$5:$B$15)-MIN($B$5:$B$15))/($B$17-1)</f>
        <v>72.6</v>
      </c>
      <c r="F12" s="3" t="n">
        <f aca="false">$B$22*(E12-$B$19)+$C$19</f>
        <v>1142.64380771429</v>
      </c>
    </row>
    <row r="13" customFormat="false" ht="12" hidden="false" customHeight="false" outlineLevel="0" collapsed="false">
      <c r="B13" s="0" t="n">
        <v>85</v>
      </c>
      <c r="C13" s="0" t="n">
        <v>1177.8</v>
      </c>
      <c r="D13" s="0" t="n">
        <f aca="false">B13*C13</f>
        <v>100113</v>
      </c>
      <c r="E13" s="0" t="n">
        <f aca="false">E12+(MAX($B$5:$B$15)-MIN($B$5:$B$15))/($B$17-1)</f>
        <v>79.4</v>
      </c>
      <c r="F13" s="3" t="n">
        <f aca="false">$B$22*(E13-$B$19)+$C$19</f>
        <v>1164.88076942857</v>
      </c>
    </row>
    <row r="14" customFormat="false" ht="12" hidden="false" customHeight="false" outlineLevel="0" collapsed="false">
      <c r="B14" s="0" t="n">
        <v>90</v>
      </c>
      <c r="C14" s="0" t="n">
        <v>1207.6</v>
      </c>
      <c r="D14" s="0" t="n">
        <f aca="false">B14*C14</f>
        <v>108684</v>
      </c>
      <c r="E14" s="0" t="n">
        <f aca="false">E13+(MAX($B$5:$B$15)-MIN($B$5:$B$15))/($B$17-1)</f>
        <v>86.2</v>
      </c>
      <c r="F14" s="3" t="n">
        <f aca="false">$B$22*(E14-$B$19)+$C$19</f>
        <v>1187.11773114286</v>
      </c>
    </row>
    <row r="15" customFormat="false" ht="12" hidden="false" customHeight="false" outlineLevel="0" collapsed="false">
      <c r="B15" s="0" t="n">
        <v>93</v>
      </c>
      <c r="C15" s="0" t="n">
        <v>1226.6</v>
      </c>
      <c r="D15" s="0" t="n">
        <f aca="false">B15*C15</f>
        <v>114073.8</v>
      </c>
      <c r="E15" s="0" t="n">
        <f aca="false">E14+(MAX($B$5:$B$15)-MIN($B$5:$B$15))/($B$17-1)</f>
        <v>93</v>
      </c>
      <c r="F15" s="3" t="n">
        <f aca="false">$B$22*(E15-$B$19)+$C$19</f>
        <v>1209.35469285714</v>
      </c>
    </row>
    <row r="16" customFormat="false" ht="12" hidden="false" customHeight="false" outlineLevel="0" collapsed="false">
      <c r="E16" s="0" t="n">
        <v>-300</v>
      </c>
      <c r="F16" s="3" t="n">
        <f aca="false">$B$22*(E16-$B$19)+$C$19</f>
        <v>-75.8108885714255</v>
      </c>
    </row>
    <row r="17" customFormat="false" ht="12" hidden="false" customHeight="false" outlineLevel="0" collapsed="false">
      <c r="A17" s="0" t="s">
        <v>11</v>
      </c>
      <c r="B17" s="0" t="n">
        <f aca="false">COUNT(B5:B15)</f>
        <v>11</v>
      </c>
      <c r="C17" s="0" t="n">
        <f aca="false">COUNT(C5:C15)</f>
        <v>11</v>
      </c>
      <c r="D17" s="0" t="n">
        <f aca="false">COUNT(D5:D15)</f>
        <v>11</v>
      </c>
    </row>
    <row r="18" customFormat="false" ht="12" hidden="false" customHeight="false" outlineLevel="0" collapsed="false">
      <c r="A18" s="0" t="s">
        <v>12</v>
      </c>
      <c r="B18" s="0" t="n">
        <f aca="false">SUM(B5:B15)</f>
        <v>658</v>
      </c>
      <c r="C18" s="0" t="n">
        <f aca="false">SUM(C5:C15)</f>
        <v>12109.3</v>
      </c>
      <c r="D18" s="0" t="n">
        <f aca="false">SUM(D5:D15)</f>
        <v>745166.3</v>
      </c>
      <c r="F18" s="3"/>
    </row>
    <row r="19" customFormat="false" ht="12" hidden="false" customHeight="false" outlineLevel="0" collapsed="false">
      <c r="A19" s="0" t="s">
        <v>13</v>
      </c>
      <c r="B19" s="3" t="n">
        <f aca="false">AVERAGE(B5:B15)</f>
        <v>59.8181818181818</v>
      </c>
      <c r="C19" s="3" t="n">
        <f aca="false">AVERAGE(C5:C15)</f>
        <v>1100.84545454545</v>
      </c>
      <c r="F19" s="3"/>
    </row>
    <row r="20" customFormat="false" ht="12" hidden="false" customHeight="false" outlineLevel="0" collapsed="false">
      <c r="A20" s="0" t="s">
        <v>14</v>
      </c>
      <c r="B20" s="3" t="n">
        <f aca="false">STDEV(B5:B15)</f>
        <v>25.2262489554756</v>
      </c>
      <c r="C20" s="3" t="n">
        <f aca="false">STDEV(C5:C15)</f>
        <v>82.9473129599309</v>
      </c>
      <c r="F20" s="3"/>
    </row>
    <row r="21" customFormat="false" ht="12" hidden="false" customHeight="false" outlineLevel="0" collapsed="false">
      <c r="A21" s="0" t="s">
        <v>15</v>
      </c>
      <c r="B21" s="3" t="n">
        <f aca="false">($D$18-$B$18*$C$18/$B$17)/($B$17-1)</f>
        <v>2080.99909090908</v>
      </c>
      <c r="F21" s="3"/>
    </row>
    <row r="22" customFormat="false" ht="12" hidden="false" customHeight="false" outlineLevel="0" collapsed="false">
      <c r="A22" s="0" t="s">
        <v>16</v>
      </c>
      <c r="B22" s="3" t="n">
        <f aca="false">B21/B20^2</f>
        <v>3.27014142857142</v>
      </c>
      <c r="F22" s="3"/>
    </row>
    <row r="23" customFormat="false" ht="12" hidden="false" customHeight="false" outlineLevel="0" collapsed="false">
      <c r="A23" s="0" t="s">
        <v>17</v>
      </c>
      <c r="B23" s="4" t="n">
        <f aca="false">B21/B20/C20</f>
        <v>0.994527717089609</v>
      </c>
      <c r="F2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 </cp:lastModifiedBy>
  <cp:revision>0</cp:revision>
  <dc:subject/>
  <dc:title/>
</cp:coreProperties>
</file>