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A1vz 2012-13" sheetId="1" state="visible" r:id="rId2"/>
  </sheets>
  <definedNames>
    <definedName function="false" hidden="false" localSheetId="0" name="_xlnm.Print_Area" vbProcedure="false">'ELA1vz 2012-13'!$A$3:$F$6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1">
  <si>
    <t xml:space="preserve">NTB Systemtechnik in Chur</t>
  </si>
  <si>
    <t xml:space="preserve">Semeterplanung HS 2010/11 und FS 2012</t>
  </si>
  <si>
    <t xml:space="preserve">ELA1vz: Komplexe Zahlen und lineare Gleichungssysteme (bb)</t>
  </si>
  <si>
    <t xml:space="preserve">Di 15.15 - 16.50 Uhr, Do 15.15 - 16.50 Uhr</t>
  </si>
  <si>
    <t xml:space="preserve">Hermann Knoll</t>
  </si>
  <si>
    <t xml:space="preserve">mailto:hermann.knoll@ntb.ch</t>
  </si>
  <si>
    <t xml:space="preserve">Lehrbuch: L. Papula (2001), Mathematik 1, 2 und Formelsammlung, Fachbücher der Technik, Vieweg: Braunschweig</t>
  </si>
  <si>
    <t xml:space="preserve">Lernplattform</t>
  </si>
  <si>
    <t xml:space="preserve">https;//moodle.ntb.ch/</t>
  </si>
  <si>
    <t xml:space="preserve">Lernziele:</t>
  </si>
  <si>
    <t xml:space="preserve">Die Studierenden
 • können einfache praktische Probleme in mathematische Sprache übertragen, anschliessend analysieren und lösen.
 • können mit mathematischen Fachbegriffen umgehen und Sachverhalte im mathematisch-technischen Umfeld korrekt formulieren.
 • können elementare Vektoroperationen (einschliesslich Vektorprodukt) durchführen.
 • können lineare Gleichungssystsme in allen Fällen lösen.
 • sind mit der Mathematik der harmonischen Schwingungen in reeller Darstellung vertraut.
 • beherrschen den Umgang mit komplexen Zahlen.
 • können mit Matrizen in MATLAB umgehen, können m-Files schreiben und können einfache Programmieraufgaben mit MATLAB lösen. Die Studierenden können selbständig mit dem MATLAB-System umgehen.
 • besitzen Problemlösungs- und Umsetzungskompetenz.
 • können modellieren, abstrahieren, strukturieren, analysieren und synthetisieren.
 • besitzen eine fachsprachliche Ausdrucksfähigkeit und können präzise formulieren.
 • verfügen über Selbstdisziplin, Leistungsbereitschaft und die Fähigkeit, analytisch und lösungsbezogen zu denken.</t>
  </si>
  <si>
    <t xml:space="preserve">Inhalte:</t>
  </si>
  <si>
    <t xml:space="preserve">Mathematische Modellbildung</t>
  </si>
  <si>
    <t xml:space="preserve">Mathematische Fachsprache</t>
  </si>
  <si>
    <t xml:space="preserve">Elementare Vektorrechnung</t>
  </si>
  <si>
    <t xml:space="preserve">Lineare Gleichungssysteme</t>
  </si>
  <si>
    <t xml:space="preserve">Harmonische Schwingungen in reeller Darstellung</t>
  </si>
  <si>
    <t xml:space="preserve">Komplexe Zahlen</t>
  </si>
  <si>
    <t xml:space="preserve">Einführung in Matlab</t>
  </si>
  <si>
    <t xml:space="preserve">HS</t>
  </si>
  <si>
    <t xml:space="preserve">Datum</t>
  </si>
  <si>
    <t xml:space="preserve">Thema</t>
  </si>
  <si>
    <t xml:space="preserve">Inhalte</t>
  </si>
  <si>
    <t xml:space="preserve">Link</t>
  </si>
  <si>
    <t xml:space="preserve">KW</t>
  </si>
  <si>
    <t xml:space="preserve">Modulvorstellung</t>
  </si>
  <si>
    <t xml:space="preserve">Skalarprodukt </t>
  </si>
  <si>
    <t xml:space="preserve">Vektoren addieren, subtrahieren und mit einem Skalar multiplizieren können.
Vektoren auxh in Anwendungsaufgaben zusammensetzen und in Komponenten zerlegen können.
Den Betrag eines Vektors und die Einheitsvektoren in beliebige Richtungen bestimmen könnnen.
Ortsvektoren zur Bestimmung der Position von Punkten verwenden können.</t>
  </si>
  <si>
    <t xml:space="preserve">Das Skalarprodukt von Vektoren berechnen können und seine Bedeutung in Anwendungsbereichen verstehen.
Mit dem Skalarprodukt Anwendungsaufgaben lösen können.</t>
  </si>
  <si>
    <t xml:space="preserve">Auch schwierigere Aufgaben mit dem Skalarprodukt lösen können.</t>
  </si>
  <si>
    <t xml:space="preserve">Vektorprodukt</t>
  </si>
  <si>
    <t xml:space="preserve">Das Vektorprodukt von zwei 3-dimensionalen Vektoren berechnen können.
Das Vektorprodukt für Flächenberechngen beim Trapez und beim Dreieck einsetzen können.</t>
  </si>
  <si>
    <t xml:space="preserve">Mit dem Vektorprodukt auch schwierigere Aufgaben lösen können</t>
  </si>
  <si>
    <t xml:space="preserve">Lineare Gleichungssysteme mit dem Gauss'schen Algorithmus lösen können.</t>
  </si>
  <si>
    <t xml:space="preserve">Probleme mit abhängigen sowie mit überbestimmten Systemen lösen können</t>
  </si>
  <si>
    <t xml:space="preserve">Angewandte Probelme mit linearen Gleichungssystemen effizient lösen können.</t>
  </si>
  <si>
    <t xml:space="preserve">Vertiefungen und Anwendungen</t>
  </si>
  <si>
    <t xml:space="preserve">Harmonische Schwingungen</t>
  </si>
  <si>
    <t xml:space="preserve">Trigonometrische Funktionen</t>
  </si>
  <si>
    <t xml:space="preserve">Additionstheoreme</t>
  </si>
  <si>
    <t xml:space="preserve">Klausur</t>
  </si>
  <si>
    <t xml:space="preserve">Kapitel 1 - 3</t>
  </si>
  <si>
    <t xml:space="preserve">Klausurbesprechung / Harmonische Schwingungen</t>
  </si>
  <si>
    <t xml:space="preserve">Trigonometrische Gleichungen</t>
  </si>
  <si>
    <t xml:space="preserve">Anwendungen</t>
  </si>
  <si>
    <t xml:space="preserve">Schwingungen differenzieren und integrieren </t>
  </si>
  <si>
    <t xml:space="preserve">Ableitung von trigonometrischen Funktionen</t>
  </si>
  <si>
    <t xml:space="preserve">Schwingungen differenzieren und integrieren</t>
  </si>
  <si>
    <t xml:space="preserve">Integration von trigonometrischen Funktionen</t>
  </si>
  <si>
    <t xml:space="preserve">Aufgaben und Anwendungen</t>
  </si>
  <si>
    <t xml:space="preserve">Komplexe Zahlen – Grundlagen</t>
  </si>
  <si>
    <t xml:space="preserve">Definition und Darstellung von komplexen Zahlen</t>
  </si>
  <si>
    <t xml:space="preserve">Einfache Rechenregeln</t>
  </si>
  <si>
    <t xml:space="preserve">Trigonometrsche und Exponentialform</t>
  </si>
  <si>
    <t xml:space="preserve">Gleichungen im Komplexen</t>
  </si>
  <si>
    <t xml:space="preserve">Komplexe Zahlen – Vertiefung </t>
  </si>
  <si>
    <t xml:space="preserve">Vertiefung der Grundlagen</t>
  </si>
  <si>
    <t xml:space="preserve">Potenzen und Wurzeln</t>
  </si>
  <si>
    <t xml:space="preserve">Fundamentalsatz</t>
  </si>
  <si>
    <t xml:space="preserve">Repetition</t>
  </si>
  <si>
    <t xml:space="preserve">Prüfungsvorbereitung</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quot;kn &quot;d/m/yyyy"/>
  </numFmts>
  <fonts count="8">
    <font>
      <sz val="10"/>
      <name val="Verdana"/>
      <family val="0"/>
    </font>
    <font>
      <sz val="10"/>
      <name val="Arial"/>
      <family val="0"/>
    </font>
    <font>
      <sz val="10"/>
      <name val="Arial"/>
      <family val="0"/>
    </font>
    <font>
      <sz val="10"/>
      <name val="Arial"/>
      <family val="0"/>
    </font>
    <font>
      <b val="true"/>
      <sz val="12"/>
      <name val="Verdana"/>
      <family val="2"/>
    </font>
    <font>
      <b val="true"/>
      <sz val="10"/>
      <name val="Verdana"/>
      <family val="0"/>
    </font>
    <font>
      <u val="single"/>
      <sz val="10"/>
      <color rgb="FF0000FF"/>
      <name val="Verdana"/>
      <family val="0"/>
    </font>
    <font>
      <i val="true"/>
      <sz val="10"/>
      <name val="Verdana"/>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false" applyBorder="true" applyAlignment="true" applyProtection="true">
      <alignment horizontal="left" vertical="top" textRotation="0" wrapText="fals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xf numFmtId="164" fontId="6" fillId="0" borderId="1" xfId="20" applyFont="false" applyBorder="true" applyAlignment="true" applyProtection="true">
      <alignment horizontal="general" vertical="top" textRotation="0" wrapText="false" indent="0" shrinkToFit="false"/>
      <protection locked="true" hidden="false"/>
    </xf>
    <xf numFmtId="167" fontId="7" fillId="0" borderId="2"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ermann.knoll@ntb.ch" TargetMode="External"/><Relationship Id="rId2" Type="http://schemas.openxmlformats.org/officeDocument/2006/relationships/hyperlink" Target="https://moodel.ntb.c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45" activeCellId="0" sqref="D45"/>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7"/>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v>
      </c>
    </row>
    <row r="3" s="3" customFormat="true" ht="13" hidden="false" customHeight="false" outlineLevel="0" collapsed="false">
      <c r="A3" s="3" t="s">
        <v>2</v>
      </c>
    </row>
    <row r="4" customFormat="false" ht="13" hidden="false" customHeight="false" outlineLevel="0" collapsed="false">
      <c r="A4" s="1" t="s">
        <v>3</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1" t="s">
        <v>6</v>
      </c>
    </row>
    <row r="8" customFormat="false" ht="13" hidden="false" customHeight="false" outlineLevel="0" collapsed="false">
      <c r="A8" s="1" t="s">
        <v>7</v>
      </c>
      <c r="C8" s="4" t="s">
        <v>8</v>
      </c>
    </row>
    <row r="9" customFormat="false" ht="13" hidden="false" customHeight="false" outlineLevel="0" collapsed="false">
      <c r="A9" s="4"/>
    </row>
    <row r="10" customFormat="false" ht="13" hidden="false" customHeight="false" outlineLevel="0" collapsed="false">
      <c r="A10" s="4"/>
    </row>
    <row r="11" customFormat="false" ht="13" hidden="false" customHeight="true" outlineLevel="0" collapsed="false">
      <c r="A11" s="5" t="s">
        <v>9</v>
      </c>
      <c r="C11" s="6" t="s">
        <v>10</v>
      </c>
      <c r="D11" s="6"/>
      <c r="E11" s="6"/>
      <c r="F11" s="6"/>
    </row>
    <row r="12" s="8" customFormat="true" ht="13" hidden="false" customHeight="true" outlineLevel="0" collapsed="false">
      <c r="A12" s="7"/>
      <c r="C12" s="6"/>
      <c r="D12" s="6"/>
      <c r="E12" s="6"/>
      <c r="F12" s="6"/>
    </row>
    <row r="13" s="8" customFormat="true" ht="13" hidden="false" customHeight="true" outlineLevel="0" collapsed="false">
      <c r="A13" s="7"/>
      <c r="B13" s="9"/>
      <c r="C13" s="6"/>
      <c r="D13" s="6"/>
      <c r="E13" s="6"/>
      <c r="F13" s="6"/>
    </row>
    <row r="14" s="8" customFormat="true" ht="13" hidden="false" customHeight="true" outlineLevel="0" collapsed="false">
      <c r="A14" s="7"/>
      <c r="B14" s="9"/>
      <c r="C14" s="6"/>
      <c r="D14" s="6"/>
      <c r="E14" s="6"/>
      <c r="F14" s="6"/>
    </row>
    <row r="15" s="11" customFormat="true" ht="13" hidden="false" customHeight="false" outlineLevel="0" collapsed="false">
      <c r="A15" s="10"/>
      <c r="C15" s="6"/>
      <c r="D15" s="6"/>
      <c r="E15" s="6"/>
      <c r="F15" s="6"/>
    </row>
    <row r="16" s="11" customFormat="true" ht="13" hidden="false" customHeight="false" outlineLevel="0" collapsed="false">
      <c r="A16" s="5"/>
      <c r="C16" s="6"/>
      <c r="D16" s="6"/>
      <c r="E16" s="6"/>
      <c r="F16" s="6"/>
    </row>
    <row r="17" s="11" customFormat="true" ht="13" hidden="false" customHeight="false" outlineLevel="0" collapsed="false">
      <c r="A17" s="10"/>
      <c r="C17" s="6"/>
      <c r="D17" s="6"/>
      <c r="E17" s="6"/>
      <c r="F17" s="6"/>
    </row>
    <row r="18" s="11" customFormat="true" ht="13" hidden="false" customHeight="false" outlineLevel="0" collapsed="false">
      <c r="C18" s="6"/>
      <c r="D18" s="6"/>
      <c r="E18" s="6"/>
      <c r="F18" s="6"/>
    </row>
    <row r="19" s="11" customFormat="true" ht="13" hidden="false" customHeight="false" outlineLevel="0" collapsed="false">
      <c r="A19" s="10"/>
      <c r="C19" s="6"/>
      <c r="D19" s="6"/>
      <c r="E19" s="6"/>
      <c r="F19" s="6"/>
    </row>
    <row r="20" s="11" customFormat="true" ht="13" hidden="false" customHeight="false" outlineLevel="0" collapsed="false">
      <c r="A20" s="10"/>
      <c r="C20" s="6"/>
      <c r="D20" s="6"/>
      <c r="E20" s="6"/>
      <c r="F20" s="6"/>
    </row>
    <row r="21" s="11" customFormat="true" ht="13" hidden="false" customHeight="false" outlineLevel="0" collapsed="false">
      <c r="A21" s="10"/>
      <c r="C21" s="6"/>
      <c r="D21" s="6"/>
      <c r="E21" s="6"/>
      <c r="F21" s="6"/>
    </row>
    <row r="22" customFormat="false" ht="13" hidden="false" customHeight="false" outlineLevel="0" collapsed="false">
      <c r="C22" s="6"/>
      <c r="D22" s="6"/>
      <c r="E22" s="6"/>
      <c r="F22" s="6"/>
    </row>
    <row r="23" customFormat="false" ht="13" hidden="false" customHeight="false" outlineLevel="0" collapsed="false">
      <c r="C23" s="8"/>
      <c r="D23" s="8"/>
    </row>
    <row r="24" customFormat="false" ht="13" hidden="false" customHeight="false" outlineLevel="0" collapsed="false">
      <c r="A24" s="3" t="s">
        <v>11</v>
      </c>
      <c r="C24" s="1" t="s">
        <v>12</v>
      </c>
    </row>
    <row r="25" customFormat="false" ht="13" hidden="false" customHeight="false" outlineLevel="0" collapsed="false">
      <c r="C25" s="1" t="s">
        <v>13</v>
      </c>
    </row>
    <row r="26" customFormat="false" ht="13" hidden="false" customHeight="false" outlineLevel="0" collapsed="false">
      <c r="C26" s="1" t="s">
        <v>14</v>
      </c>
    </row>
    <row r="27" customFormat="false" ht="13" hidden="false" customHeight="false" outlineLevel="0" collapsed="false">
      <c r="C27" s="1" t="s">
        <v>15</v>
      </c>
    </row>
    <row r="28" customFormat="false" ht="13" hidden="false" customHeight="false" outlineLevel="0" collapsed="false">
      <c r="C28" s="1" t="s">
        <v>16</v>
      </c>
    </row>
    <row r="29" customFormat="false" ht="13" hidden="false" customHeight="false" outlineLevel="0" collapsed="false">
      <c r="C29" s="1" t="s">
        <v>17</v>
      </c>
    </row>
    <row r="30" customFormat="false" ht="13" hidden="false" customHeight="false" outlineLevel="0" collapsed="false">
      <c r="C30" s="1" t="s">
        <v>18</v>
      </c>
    </row>
    <row r="32" s="3" customFormat="true" ht="13" hidden="false" customHeight="false" outlineLevel="0" collapsed="false">
      <c r="A32" s="12" t="s">
        <v>19</v>
      </c>
      <c r="B32" s="12" t="s">
        <v>20</v>
      </c>
      <c r="C32" s="12" t="s">
        <v>21</v>
      </c>
      <c r="D32" s="12" t="s">
        <v>22</v>
      </c>
      <c r="E32" s="12" t="s">
        <v>23</v>
      </c>
      <c r="F32" s="12" t="s">
        <v>24</v>
      </c>
    </row>
    <row r="33" customFormat="false" ht="13" hidden="false" customHeight="false" outlineLevel="0" collapsed="false">
      <c r="A33" s="13" t="n">
        <v>1</v>
      </c>
      <c r="B33" s="14" t="n">
        <v>41170</v>
      </c>
      <c r="C33" s="15" t="s">
        <v>25</v>
      </c>
      <c r="D33" s="15"/>
      <c r="E33" s="16"/>
      <c r="F33" s="13" t="n">
        <v>38</v>
      </c>
    </row>
    <row r="34" customFormat="false" ht="96" hidden="false" customHeight="false" outlineLevel="0" collapsed="false">
      <c r="A34" s="13" t="n">
        <f aca="false">A33</f>
        <v>1</v>
      </c>
      <c r="B34" s="14" t="n">
        <f aca="false">B33+2</f>
        <v>41172</v>
      </c>
      <c r="C34" s="15" t="s">
        <v>26</v>
      </c>
      <c r="D34" s="15" t="s">
        <v>27</v>
      </c>
      <c r="E34" s="16"/>
      <c r="F34" s="13" t="n">
        <f aca="false">F33</f>
        <v>38</v>
      </c>
    </row>
    <row r="35" customFormat="false" ht="36" hidden="false" customHeight="false" outlineLevel="0" collapsed="false">
      <c r="A35" s="13" t="n">
        <f aca="false">A33+1</f>
        <v>2</v>
      </c>
      <c r="B35" s="14" t="n">
        <f aca="false">B33+7</f>
        <v>41177</v>
      </c>
      <c r="C35" s="15" t="s">
        <v>26</v>
      </c>
      <c r="D35" s="15" t="s">
        <v>28</v>
      </c>
      <c r="E35" s="17"/>
      <c r="F35" s="13" t="n">
        <f aca="false">F33+1</f>
        <v>39</v>
      </c>
    </row>
    <row r="36" customFormat="false" ht="24" hidden="false" customHeight="false" outlineLevel="0" collapsed="false">
      <c r="A36" s="13" t="n">
        <f aca="false">A34+1</f>
        <v>2</v>
      </c>
      <c r="B36" s="14" t="n">
        <f aca="false">B34+7</f>
        <v>41179</v>
      </c>
      <c r="C36" s="15" t="s">
        <v>26</v>
      </c>
      <c r="D36" s="15" t="s">
        <v>29</v>
      </c>
      <c r="E36" s="16"/>
      <c r="F36" s="13" t="n">
        <f aca="false">F34+1</f>
        <v>39</v>
      </c>
    </row>
    <row r="37" customFormat="false" ht="48" hidden="false" customHeight="false" outlineLevel="0" collapsed="false">
      <c r="A37" s="13" t="n">
        <f aca="false">A35+1</f>
        <v>3</v>
      </c>
      <c r="B37" s="14" t="n">
        <f aca="false">B35+7</f>
        <v>41184</v>
      </c>
      <c r="C37" s="15" t="s">
        <v>30</v>
      </c>
      <c r="D37" s="15" t="s">
        <v>31</v>
      </c>
      <c r="E37" s="13"/>
      <c r="F37" s="13" t="n">
        <f aca="false">F35+1</f>
        <v>40</v>
      </c>
    </row>
    <row r="38" customFormat="false" ht="24" hidden="false" customHeight="false" outlineLevel="0" collapsed="false">
      <c r="A38" s="13" t="n">
        <f aca="false">A36+1</f>
        <v>3</v>
      </c>
      <c r="B38" s="14" t="n">
        <f aca="false">B36+7</f>
        <v>41186</v>
      </c>
      <c r="C38" s="15" t="s">
        <v>30</v>
      </c>
      <c r="D38" s="15" t="s">
        <v>32</v>
      </c>
      <c r="E38" s="16"/>
      <c r="F38" s="13" t="n">
        <f aca="false">F36+1</f>
        <v>40</v>
      </c>
    </row>
    <row r="39" customFormat="false" ht="24" hidden="false" customHeight="false" outlineLevel="0" collapsed="false">
      <c r="A39" s="13" t="n">
        <f aca="false">A37+1</f>
        <v>4</v>
      </c>
      <c r="B39" s="14" t="n">
        <f aca="false">B37+7</f>
        <v>41191</v>
      </c>
      <c r="C39" s="13" t="s">
        <v>15</v>
      </c>
      <c r="D39" s="15" t="s">
        <v>33</v>
      </c>
      <c r="E39" s="17"/>
      <c r="F39" s="13" t="n">
        <f aca="false">F37+1</f>
        <v>41</v>
      </c>
    </row>
    <row r="40" customFormat="false" ht="24" hidden="false" customHeight="false" outlineLevel="0" collapsed="false">
      <c r="A40" s="13" t="n">
        <f aca="false">A38+1</f>
        <v>4</v>
      </c>
      <c r="B40" s="14" t="n">
        <f aca="false">B38+7</f>
        <v>41193</v>
      </c>
      <c r="C40" s="13" t="s">
        <v>15</v>
      </c>
      <c r="D40" s="15" t="s">
        <v>34</v>
      </c>
      <c r="E40" s="16"/>
      <c r="F40" s="13" t="n">
        <f aca="false">F38+1</f>
        <v>41</v>
      </c>
    </row>
    <row r="41" customFormat="false" ht="24" hidden="false" customHeight="false" outlineLevel="0" collapsed="false">
      <c r="A41" s="13" t="n">
        <f aca="false">A39+1</f>
        <v>5</v>
      </c>
      <c r="B41" s="14" t="n">
        <f aca="false">B39+7</f>
        <v>41198</v>
      </c>
      <c r="C41" s="13" t="s">
        <v>15</v>
      </c>
      <c r="D41" s="15" t="s">
        <v>35</v>
      </c>
      <c r="E41" s="16"/>
      <c r="F41" s="13" t="n">
        <f aca="false">F39+1</f>
        <v>42</v>
      </c>
    </row>
    <row r="42" customFormat="false" ht="13" hidden="false" customHeight="false" outlineLevel="0" collapsed="false">
      <c r="A42" s="13" t="n">
        <f aca="false">A40+1</f>
        <v>5</v>
      </c>
      <c r="B42" s="14" t="n">
        <f aca="false">B40+7</f>
        <v>41200</v>
      </c>
      <c r="C42" s="13" t="s">
        <v>15</v>
      </c>
      <c r="D42" s="15" t="s">
        <v>36</v>
      </c>
      <c r="E42" s="16"/>
      <c r="F42" s="13" t="n">
        <f aca="false">F40+1</f>
        <v>42</v>
      </c>
    </row>
    <row r="43" customFormat="false" ht="13" hidden="false" customHeight="false" outlineLevel="0" collapsed="false">
      <c r="A43" s="13" t="n">
        <f aca="false">A41+1</f>
        <v>6</v>
      </c>
      <c r="B43" s="14" t="n">
        <f aca="false">B41+7</f>
        <v>41205</v>
      </c>
      <c r="C43" s="15" t="s">
        <v>37</v>
      </c>
      <c r="D43" s="15" t="s">
        <v>38</v>
      </c>
      <c r="E43" s="17"/>
      <c r="F43" s="13" t="n">
        <f aca="false">F41+1</f>
        <v>43</v>
      </c>
    </row>
    <row r="44" customFormat="false" ht="13" hidden="false" customHeight="false" outlineLevel="0" collapsed="false">
      <c r="A44" s="13" t="n">
        <f aca="false">A42+1</f>
        <v>6</v>
      </c>
      <c r="B44" s="14" t="n">
        <f aca="false">B42+7</f>
        <v>41207</v>
      </c>
      <c r="C44" s="15" t="s">
        <v>37</v>
      </c>
      <c r="D44" s="15" t="s">
        <v>39</v>
      </c>
      <c r="E44" s="16"/>
      <c r="F44" s="13" t="n">
        <f aca="false">F42+1</f>
        <v>43</v>
      </c>
    </row>
    <row r="45" customFormat="false" ht="13" hidden="false" customHeight="false" outlineLevel="0" collapsed="false">
      <c r="A45" s="13" t="n">
        <f aca="false">A43+1</f>
        <v>7</v>
      </c>
      <c r="B45" s="14" t="n">
        <f aca="false">B43+7</f>
        <v>41212</v>
      </c>
      <c r="C45" s="15" t="s">
        <v>40</v>
      </c>
      <c r="D45" s="15" t="s">
        <v>41</v>
      </c>
      <c r="E45" s="16"/>
      <c r="F45" s="13" t="n">
        <f aca="false">F43+1</f>
        <v>44</v>
      </c>
    </row>
    <row r="46" customFormat="false" ht="24" hidden="false" customHeight="false" outlineLevel="0" collapsed="false">
      <c r="A46" s="13" t="n">
        <f aca="false">A44+1</f>
        <v>7</v>
      </c>
      <c r="B46" s="14" t="n">
        <f aca="false">B44+7</f>
        <v>41214</v>
      </c>
      <c r="C46" s="15" t="s">
        <v>42</v>
      </c>
      <c r="D46" s="15" t="s">
        <v>43</v>
      </c>
      <c r="E46" s="16"/>
      <c r="F46" s="13" t="n">
        <f aca="false">F44+1</f>
        <v>44</v>
      </c>
    </row>
    <row r="47" customFormat="false" ht="13" hidden="false" customHeight="false" outlineLevel="0" collapsed="false">
      <c r="A47" s="13" t="n">
        <f aca="false">A45+1</f>
        <v>8</v>
      </c>
      <c r="B47" s="14" t="n">
        <f aca="false">B45+7</f>
        <v>41219</v>
      </c>
      <c r="C47" s="15" t="s">
        <v>37</v>
      </c>
      <c r="D47" s="15" t="s">
        <v>44</v>
      </c>
      <c r="E47" s="18"/>
      <c r="F47" s="13" t="n">
        <f aca="false">F45+1</f>
        <v>45</v>
      </c>
    </row>
    <row r="48" customFormat="false" ht="24" hidden="false" customHeight="false" outlineLevel="0" collapsed="false">
      <c r="A48" s="13" t="n">
        <f aca="false">A46+1</f>
        <v>8</v>
      </c>
      <c r="B48" s="14" t="n">
        <f aca="false">B46+7</f>
        <v>41221</v>
      </c>
      <c r="C48" s="15" t="s">
        <v>45</v>
      </c>
      <c r="D48" s="15" t="s">
        <v>46</v>
      </c>
      <c r="E48" s="16"/>
      <c r="F48" s="13" t="n">
        <f aca="false">F46+1</f>
        <v>45</v>
      </c>
    </row>
    <row r="49" customFormat="false" ht="24" hidden="false" customHeight="true" outlineLevel="0" collapsed="false">
      <c r="A49" s="13" t="n">
        <f aca="false">A47+1</f>
        <v>9</v>
      </c>
      <c r="B49" s="14" t="n">
        <f aca="false">B47+7</f>
        <v>41226</v>
      </c>
      <c r="C49" s="15" t="s">
        <v>47</v>
      </c>
      <c r="D49" s="15" t="s">
        <v>48</v>
      </c>
      <c r="E49" s="17"/>
      <c r="F49" s="13" t="n">
        <f aca="false">F47+1</f>
        <v>46</v>
      </c>
    </row>
    <row r="50" customFormat="false" ht="24" hidden="false" customHeight="false" outlineLevel="0" collapsed="false">
      <c r="A50" s="13" t="n">
        <f aca="false">A48+1</f>
        <v>9</v>
      </c>
      <c r="B50" s="14" t="n">
        <f aca="false">B48+7</f>
        <v>41228</v>
      </c>
      <c r="C50" s="15" t="s">
        <v>47</v>
      </c>
      <c r="D50" s="15" t="s">
        <v>49</v>
      </c>
      <c r="E50" s="16"/>
      <c r="F50" s="13" t="n">
        <f aca="false">F48+1</f>
        <v>46</v>
      </c>
    </row>
    <row r="51" customFormat="false" ht="24" hidden="false" customHeight="false" outlineLevel="0" collapsed="false">
      <c r="A51" s="13" t="n">
        <f aca="false">A49+1</f>
        <v>10</v>
      </c>
      <c r="B51" s="14" t="n">
        <f aca="false">B49+7</f>
        <v>41233</v>
      </c>
      <c r="C51" s="15" t="s">
        <v>47</v>
      </c>
      <c r="D51" s="13" t="s">
        <v>49</v>
      </c>
      <c r="E51" s="13"/>
      <c r="F51" s="13" t="n">
        <f aca="false">F49+1</f>
        <v>47</v>
      </c>
    </row>
    <row r="52" customFormat="false" ht="24" hidden="false" customHeight="false" outlineLevel="0" collapsed="false">
      <c r="A52" s="13" t="n">
        <f aca="false">A50+1</f>
        <v>10</v>
      </c>
      <c r="B52" s="14" t="n">
        <f aca="false">B50+7</f>
        <v>41235</v>
      </c>
      <c r="C52" s="15" t="s">
        <v>50</v>
      </c>
      <c r="D52" s="15" t="s">
        <v>51</v>
      </c>
      <c r="E52" s="16"/>
      <c r="F52" s="13" t="n">
        <f aca="false">F50+1</f>
        <v>47</v>
      </c>
    </row>
    <row r="53" customFormat="false" ht="24" hidden="false" customHeight="false" outlineLevel="0" collapsed="false">
      <c r="A53" s="13" t="n">
        <f aca="false">A51+1</f>
        <v>11</v>
      </c>
      <c r="B53" s="14" t="n">
        <f aca="false">B51+7</f>
        <v>41240</v>
      </c>
      <c r="C53" s="15" t="s">
        <v>50</v>
      </c>
      <c r="D53" s="15" t="s">
        <v>52</v>
      </c>
      <c r="E53" s="17"/>
      <c r="F53" s="13" t="n">
        <f aca="false">F51+1</f>
        <v>48</v>
      </c>
    </row>
    <row r="54" customFormat="false" ht="24" hidden="false" customHeight="false" outlineLevel="0" collapsed="false">
      <c r="A54" s="13" t="n">
        <f aca="false">A52+1</f>
        <v>11</v>
      </c>
      <c r="B54" s="14" t="n">
        <f aca="false">B52+7</f>
        <v>41242</v>
      </c>
      <c r="C54" s="15" t="s">
        <v>50</v>
      </c>
      <c r="D54" s="15" t="s">
        <v>53</v>
      </c>
      <c r="E54" s="16"/>
      <c r="F54" s="13" t="n">
        <f aca="false">F52+1</f>
        <v>48</v>
      </c>
    </row>
    <row r="55" customFormat="false" ht="24" hidden="false" customHeight="false" outlineLevel="0" collapsed="false">
      <c r="A55" s="13" t="n">
        <f aca="false">A53+1</f>
        <v>12</v>
      </c>
      <c r="B55" s="14" t="n">
        <f aca="false">B53+7</f>
        <v>41247</v>
      </c>
      <c r="C55" s="15" t="s">
        <v>50</v>
      </c>
      <c r="D55" s="15" t="s">
        <v>54</v>
      </c>
      <c r="E55" s="16"/>
      <c r="F55" s="13" t="n">
        <f aca="false">F53+1</f>
        <v>49</v>
      </c>
    </row>
    <row r="56" customFormat="false" ht="13" hidden="false" customHeight="false" outlineLevel="0" collapsed="false">
      <c r="A56" s="13" t="n">
        <f aca="false">A54+1</f>
        <v>12</v>
      </c>
      <c r="B56" s="14" t="n">
        <f aca="false">B54+7</f>
        <v>41249</v>
      </c>
      <c r="C56" s="15" t="s">
        <v>55</v>
      </c>
      <c r="D56" s="15" t="s">
        <v>56</v>
      </c>
      <c r="E56" s="16"/>
      <c r="F56" s="13" t="n">
        <f aca="false">F54+1</f>
        <v>49</v>
      </c>
    </row>
    <row r="57" customFormat="false" ht="13" hidden="false" customHeight="false" outlineLevel="0" collapsed="false">
      <c r="A57" s="13" t="n">
        <f aca="false">A55+1</f>
        <v>13</v>
      </c>
      <c r="B57" s="14" t="n">
        <f aca="false">B55+7</f>
        <v>41254</v>
      </c>
      <c r="C57" s="15" t="s">
        <v>55</v>
      </c>
      <c r="D57" s="15" t="s">
        <v>57</v>
      </c>
      <c r="E57" s="17"/>
      <c r="F57" s="13" t="n">
        <f aca="false">F55+1</f>
        <v>50</v>
      </c>
    </row>
    <row r="58" customFormat="false" ht="13" hidden="false" customHeight="false" outlineLevel="0" collapsed="false">
      <c r="A58" s="13" t="n">
        <f aca="false">A56+1</f>
        <v>13</v>
      </c>
      <c r="B58" s="14" t="n">
        <f aca="false">B56+7</f>
        <v>41256</v>
      </c>
      <c r="C58" s="15" t="s">
        <v>55</v>
      </c>
      <c r="D58" s="15" t="s">
        <v>58</v>
      </c>
      <c r="E58" s="16"/>
      <c r="F58" s="13" t="n">
        <f aca="false">F56+1</f>
        <v>50</v>
      </c>
    </row>
    <row r="59" customFormat="false" ht="13" hidden="false" customHeight="false" outlineLevel="0" collapsed="false">
      <c r="A59" s="13" t="n">
        <f aca="false">A57+1</f>
        <v>14</v>
      </c>
      <c r="B59" s="14" t="n">
        <f aca="false">B57+7</f>
        <v>41261</v>
      </c>
      <c r="C59" s="15" t="s">
        <v>55</v>
      </c>
      <c r="D59" s="15" t="s">
        <v>59</v>
      </c>
      <c r="E59" s="16"/>
      <c r="F59" s="13" t="n">
        <f aca="false">F57+1</f>
        <v>51</v>
      </c>
    </row>
    <row r="60" customFormat="false" ht="13" hidden="false" customHeight="false" outlineLevel="0" collapsed="false">
      <c r="A60" s="13" t="n">
        <f aca="false">A58+1</f>
        <v>14</v>
      </c>
      <c r="B60" s="14" t="n">
        <f aca="false">B58+7</f>
        <v>41263</v>
      </c>
      <c r="C60" s="15" t="s">
        <v>60</v>
      </c>
      <c r="D60" s="15"/>
      <c r="E60" s="16"/>
      <c r="F60" s="13" t="n">
        <f aca="false">F58+1</f>
        <v>51</v>
      </c>
    </row>
    <row r="61" customFormat="false" ht="13" hidden="false" customHeight="false" outlineLevel="0" collapsed="false">
      <c r="A61" s="19" t="n">
        <f aca="true">TODAY()</f>
        <v>46231</v>
      </c>
      <c r="B61" s="19"/>
    </row>
  </sheetData>
  <mergeCells count="2">
    <mergeCell ref="C11:F22"/>
    <mergeCell ref="A61:B61"/>
  </mergeCells>
  <hyperlinks>
    <hyperlink ref="A6" r:id="rId1" display="mailto:hermann.knoll@ntb.ch"/>
    <hyperlink ref="C8" r:id="rId2" display="https;//moodle.ntb.ch/"/>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9:52:49Z</dcterms:created>
  <dc:creator>physik</dc:creator>
  <dc:description/>
  <dc:language>en-US</dc:language>
  <cp:lastModifiedBy>x x</cp:lastModifiedBy>
  <cp:lastPrinted>2012-09-14T12:46:09Z</cp:lastPrinted>
  <dcterms:modified xsi:type="dcterms:W3CDTF">2004-09-22T11:38:06Z</dcterms:modified>
  <cp:revision>0</cp:revision>
  <dc:subject/>
  <dc:title/>
</cp:coreProperties>
</file>