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localSheetId="0" name="_xlnm.Print_Area" vbProcedure="false">kalender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ddd"/>
    <numFmt numFmtId="167" formatCode="d\/m\/yy"/>
    <numFmt numFmtId="168" formatCode="mmmm\ 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g" xfId="20"/>
    <cellStyle name="Wochenta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1" width="2.9"/>
    <col collapsed="false" customWidth="true" hidden="false" outlineLevel="0" max="3" min="3" style="0" width="17.28"/>
    <col collapsed="false" customWidth="true" hidden="false" outlineLevel="0" max="4" min="4" style="0" width="3.93"/>
    <col collapsed="false" customWidth="true" hidden="false" outlineLevel="0" max="5" min="5" style="1" width="2.9"/>
    <col collapsed="false" customWidth="true" hidden="false" outlineLevel="0" max="6" min="6" style="0" width="17.28"/>
    <col collapsed="false" customWidth="true" hidden="false" outlineLevel="0" max="7" min="7" style="0" width="3.93"/>
    <col collapsed="false" customWidth="true" hidden="false" outlineLevel="0" max="8" min="8" style="1" width="2.9"/>
    <col collapsed="false" customWidth="true" hidden="false" outlineLevel="0" max="9" min="9" style="0" width="17.28"/>
    <col collapsed="false" customWidth="true" hidden="false" outlineLevel="0" max="10" min="10" style="0" width="3.93"/>
    <col collapsed="false" customWidth="true" hidden="false" outlineLevel="0" max="11" min="11" style="1" width="2.9"/>
    <col collapsed="false" customWidth="true" hidden="false" outlineLevel="0" max="12" min="12" style="0" width="17.28"/>
    <col collapsed="false" customWidth="true" hidden="false" outlineLevel="0" max="13" min="13" style="0" width="3.93"/>
    <col collapsed="false" customWidth="true" hidden="false" outlineLevel="0" max="14" min="14" style="1" width="2.9"/>
    <col collapsed="false" customWidth="true" hidden="false" outlineLevel="0" max="15" min="15" style="0" width="17.28"/>
    <col collapsed="false" customWidth="true" hidden="false" outlineLevel="0" max="16" min="16" style="0" width="4.1"/>
    <col collapsed="false" customWidth="true" hidden="false" outlineLevel="0" max="17" min="17" style="1" width="2.9"/>
    <col collapsed="false" customWidth="true" hidden="false" outlineLevel="0" max="18" min="18" style="0" width="17.28"/>
    <col collapsed="false" customWidth="true" hidden="false" outlineLevel="0" max="19" min="19" style="2" width="11.12"/>
  </cols>
  <sheetData>
    <row r="1" s="10" customFormat="true" ht="14" hidden="false" customHeight="true" outlineLevel="0" collapsed="false">
      <c r="A1" s="3"/>
      <c r="B1" s="4"/>
      <c r="C1" s="5" t="n">
        <v>39994</v>
      </c>
      <c r="D1" s="6"/>
      <c r="E1" s="4"/>
      <c r="F1" s="7" t="n">
        <f aca="false">C1+DAY(MAX(B2:B32))</f>
        <v>40025</v>
      </c>
      <c r="G1" s="4"/>
      <c r="H1" s="4"/>
      <c r="I1" s="7" t="n">
        <f aca="false">F1+DAY(MAX(E2:E32))</f>
        <v>40056</v>
      </c>
      <c r="J1" s="4"/>
      <c r="K1" s="4"/>
      <c r="L1" s="7" t="n">
        <f aca="false">I1+DAY(MAX(H2:H32))</f>
        <v>40086</v>
      </c>
      <c r="M1" s="4"/>
      <c r="N1" s="4"/>
      <c r="O1" s="7" t="n">
        <f aca="false">L1+DAY(MAX(K2:K32))</f>
        <v>40117</v>
      </c>
      <c r="P1" s="8"/>
      <c r="Q1" s="4"/>
      <c r="R1" s="7" t="n">
        <f aca="false">O1+DAY(MAX(N2:N32))</f>
        <v>40147</v>
      </c>
      <c r="S1" s="9"/>
    </row>
    <row r="2" customFormat="false" ht="14" hidden="false" customHeight="true" outlineLevel="0" collapsed="false">
      <c r="A2" s="11" t="n">
        <f aca="false">IF(B2="","",WEEKDAY(B2)+1)</f>
        <v>3</v>
      </c>
      <c r="B2" s="12" t="n">
        <f aca="false">C1</f>
        <v>39994</v>
      </c>
      <c r="C2" s="13"/>
      <c r="D2" s="14" t="n">
        <f aca="false">IF(E2="","",WEEKDAY(E2)+1)</f>
        <v>6</v>
      </c>
      <c r="E2" s="12" t="n">
        <f aca="false">MAX(B2:B32)+1</f>
        <v>40025</v>
      </c>
      <c r="F2" s="15"/>
      <c r="G2" s="14" t="n">
        <f aca="false">IF(H2="","",WEEKDAY(H2)+1)</f>
        <v>2</v>
      </c>
      <c r="H2" s="12" t="n">
        <f aca="false">MAX(E2:E32)+1</f>
        <v>40056</v>
      </c>
      <c r="I2" s="15"/>
      <c r="J2" s="14" t="n">
        <f aca="false">IF(K2="","",WEEKDAY(K2)+1)</f>
        <v>4</v>
      </c>
      <c r="K2" s="12" t="n">
        <f aca="false">MAX(H2:H32)+1</f>
        <v>40086</v>
      </c>
      <c r="L2" s="15"/>
      <c r="M2" s="14" t="n">
        <f aca="false">IF(N2="","",WEEKDAY(N2)+1)</f>
        <v>7</v>
      </c>
      <c r="N2" s="12" t="n">
        <f aca="false">MAX(K2:K32)+1</f>
        <v>40117</v>
      </c>
      <c r="O2" s="15"/>
      <c r="P2" s="14" t="n">
        <f aca="false">IF(Q2="","",WEEKDAY(Q2)+1)</f>
        <v>2</v>
      </c>
      <c r="Q2" s="12" t="n">
        <f aca="false">MAX(N2:N32)+1</f>
        <v>40147</v>
      </c>
      <c r="R2" s="15"/>
    </row>
    <row r="3" customFormat="false" ht="14" hidden="false" customHeight="true" outlineLevel="0" collapsed="false">
      <c r="A3" s="16" t="n">
        <f aca="false">IF(B3="","",WEEKDAY(B3)+1)</f>
        <v>4</v>
      </c>
      <c r="B3" s="17" t="n">
        <f aca="false">B2+1</f>
        <v>39995</v>
      </c>
      <c r="C3" s="18"/>
      <c r="D3" s="19" t="n">
        <f aca="false">IF(E3="","",WEEKDAY(E3)+1)</f>
        <v>7</v>
      </c>
      <c r="E3" s="17" t="n">
        <f aca="false">E2+1</f>
        <v>40026</v>
      </c>
      <c r="F3" s="20"/>
      <c r="G3" s="19" t="n">
        <f aca="false">IF(H3="","",WEEKDAY(H3)+1)</f>
        <v>3</v>
      </c>
      <c r="H3" s="17" t="n">
        <f aca="false">H2+1</f>
        <v>40057</v>
      </c>
      <c r="I3" s="20"/>
      <c r="J3" s="19" t="n">
        <f aca="false">IF(K3="","",WEEKDAY(K3)+1)</f>
        <v>5</v>
      </c>
      <c r="K3" s="17" t="n">
        <f aca="false">K2+1</f>
        <v>40087</v>
      </c>
      <c r="L3" s="20"/>
      <c r="M3" s="19" t="n">
        <f aca="false">IF(N3="","",WEEKDAY(N3)+1)</f>
        <v>8</v>
      </c>
      <c r="N3" s="17" t="n">
        <f aca="false">N2+1</f>
        <v>40118</v>
      </c>
      <c r="O3" s="20"/>
      <c r="P3" s="19" t="n">
        <f aca="false">IF(Q3="","",WEEKDAY(Q3)+1)</f>
        <v>3</v>
      </c>
      <c r="Q3" s="17" t="n">
        <f aca="false">Q2+1</f>
        <v>40148</v>
      </c>
      <c r="R3" s="20"/>
    </row>
    <row r="4" customFormat="false" ht="14" hidden="false" customHeight="true" outlineLevel="0" collapsed="false">
      <c r="A4" s="16" t="n">
        <f aca="false">IF(B4="","",WEEKDAY(B4)+1)</f>
        <v>5</v>
      </c>
      <c r="B4" s="17" t="n">
        <f aca="false">B3+1</f>
        <v>39996</v>
      </c>
      <c r="C4" s="18"/>
      <c r="D4" s="19" t="n">
        <f aca="false">IF(E4="","",WEEKDAY(E4)+1)</f>
        <v>8</v>
      </c>
      <c r="E4" s="17" t="n">
        <f aca="false">E3+1</f>
        <v>40027</v>
      </c>
      <c r="F4" s="20"/>
      <c r="G4" s="19" t="n">
        <f aca="false">IF(H4="","",WEEKDAY(H4)+1)</f>
        <v>4</v>
      </c>
      <c r="H4" s="17" t="n">
        <f aca="false">H3+1</f>
        <v>40058</v>
      </c>
      <c r="I4" s="20"/>
      <c r="J4" s="19" t="n">
        <f aca="false">IF(K4="","",WEEKDAY(K4)+1)</f>
        <v>6</v>
      </c>
      <c r="K4" s="17" t="n">
        <f aca="false">K3+1</f>
        <v>40088</v>
      </c>
      <c r="L4" s="20"/>
      <c r="M4" s="19" t="n">
        <f aca="false">IF(N4="","",WEEKDAY(N4)+1)</f>
        <v>2</v>
      </c>
      <c r="N4" s="17" t="n">
        <f aca="false">N3+1</f>
        <v>40119</v>
      </c>
      <c r="O4" s="20"/>
      <c r="P4" s="19" t="n">
        <f aca="false">IF(Q4="","",WEEKDAY(Q4)+1)</f>
        <v>4</v>
      </c>
      <c r="Q4" s="17" t="n">
        <f aca="false">Q3+1</f>
        <v>40149</v>
      </c>
      <c r="R4" s="20"/>
    </row>
    <row r="5" customFormat="false" ht="14" hidden="false" customHeight="true" outlineLevel="0" collapsed="false">
      <c r="A5" s="16" t="n">
        <f aca="false">IF(B5="","",WEEKDAY(B5)+1)</f>
        <v>6</v>
      </c>
      <c r="B5" s="17" t="n">
        <f aca="false">B4+1</f>
        <v>39997</v>
      </c>
      <c r="C5" s="18"/>
      <c r="D5" s="19" t="n">
        <f aca="false">IF(E5="","",WEEKDAY(E5)+1)</f>
        <v>2</v>
      </c>
      <c r="E5" s="17" t="n">
        <f aca="false">E4+1</f>
        <v>40028</v>
      </c>
      <c r="F5" s="20"/>
      <c r="G5" s="19" t="n">
        <f aca="false">IF(H5="","",WEEKDAY(H5)+1)</f>
        <v>5</v>
      </c>
      <c r="H5" s="17" t="n">
        <f aca="false">H4+1</f>
        <v>40059</v>
      </c>
      <c r="I5" s="20"/>
      <c r="J5" s="19" t="n">
        <f aca="false">IF(K5="","",WEEKDAY(K5)+1)</f>
        <v>7</v>
      </c>
      <c r="K5" s="17" t="n">
        <f aca="false">K4+1</f>
        <v>40089</v>
      </c>
      <c r="L5" s="20"/>
      <c r="M5" s="19" t="n">
        <f aca="false">IF(N5="","",WEEKDAY(N5)+1)</f>
        <v>3</v>
      </c>
      <c r="N5" s="17" t="n">
        <f aca="false">N4+1</f>
        <v>40120</v>
      </c>
      <c r="O5" s="20"/>
      <c r="P5" s="19" t="n">
        <f aca="false">IF(Q5="","",WEEKDAY(Q5)+1)</f>
        <v>5</v>
      </c>
      <c r="Q5" s="17" t="n">
        <f aca="false">Q4+1</f>
        <v>40150</v>
      </c>
      <c r="R5" s="20"/>
    </row>
    <row r="6" customFormat="false" ht="14" hidden="false" customHeight="true" outlineLevel="0" collapsed="false">
      <c r="A6" s="16" t="n">
        <f aca="false">IF(B6="","",WEEKDAY(B6)+1)</f>
        <v>7</v>
      </c>
      <c r="B6" s="17" t="n">
        <f aca="false">B5+1</f>
        <v>39998</v>
      </c>
      <c r="C6" s="18"/>
      <c r="D6" s="19" t="n">
        <f aca="false">IF(E6="","",WEEKDAY(E6)+1)</f>
        <v>3</v>
      </c>
      <c r="E6" s="17" t="n">
        <f aca="false">E5+1</f>
        <v>40029</v>
      </c>
      <c r="F6" s="20"/>
      <c r="G6" s="19" t="n">
        <f aca="false">IF(H6="","",WEEKDAY(H6)+1)</f>
        <v>6</v>
      </c>
      <c r="H6" s="17" t="n">
        <f aca="false">H5+1</f>
        <v>40060</v>
      </c>
      <c r="I6" s="20"/>
      <c r="J6" s="19" t="n">
        <f aca="false">IF(K6="","",WEEKDAY(K6)+1)</f>
        <v>8</v>
      </c>
      <c r="K6" s="17" t="n">
        <f aca="false">K5+1</f>
        <v>40090</v>
      </c>
      <c r="L6" s="20"/>
      <c r="M6" s="19" t="n">
        <f aca="false">IF(N6="","",WEEKDAY(N6)+1)</f>
        <v>4</v>
      </c>
      <c r="N6" s="17" t="n">
        <f aca="false">N5+1</f>
        <v>40121</v>
      </c>
      <c r="O6" s="20"/>
      <c r="P6" s="19" t="n">
        <f aca="false">IF(Q6="","",WEEKDAY(Q6)+1)</f>
        <v>6</v>
      </c>
      <c r="Q6" s="17" t="n">
        <f aca="false">Q5+1</f>
        <v>40151</v>
      </c>
      <c r="R6" s="20"/>
    </row>
    <row r="7" customFormat="false" ht="14" hidden="false" customHeight="true" outlineLevel="0" collapsed="false">
      <c r="A7" s="16" t="n">
        <f aca="false">IF(B7="","",WEEKDAY(B7)+1)</f>
        <v>8</v>
      </c>
      <c r="B7" s="17" t="n">
        <f aca="false">B6+1</f>
        <v>39999</v>
      </c>
      <c r="C7" s="18"/>
      <c r="D7" s="19" t="n">
        <f aca="false">IF(E7="","",WEEKDAY(E7)+1)</f>
        <v>4</v>
      </c>
      <c r="E7" s="17" t="n">
        <f aca="false">E6+1</f>
        <v>40030</v>
      </c>
      <c r="F7" s="20"/>
      <c r="G7" s="19" t="n">
        <f aca="false">IF(H7="","",WEEKDAY(H7)+1)</f>
        <v>7</v>
      </c>
      <c r="H7" s="17" t="n">
        <f aca="false">H6+1</f>
        <v>40061</v>
      </c>
      <c r="I7" s="20"/>
      <c r="J7" s="19" t="n">
        <f aca="false">IF(K7="","",WEEKDAY(K7)+1)</f>
        <v>2</v>
      </c>
      <c r="K7" s="17" t="n">
        <f aca="false">K6+1</f>
        <v>40091</v>
      </c>
      <c r="L7" s="20"/>
      <c r="M7" s="19" t="n">
        <f aca="false">IF(N7="","",WEEKDAY(N7)+1)</f>
        <v>5</v>
      </c>
      <c r="N7" s="17" t="n">
        <f aca="false">N6+1</f>
        <v>40122</v>
      </c>
      <c r="O7" s="20"/>
      <c r="P7" s="19" t="n">
        <f aca="false">IF(Q7="","",WEEKDAY(Q7)+1)</f>
        <v>7</v>
      </c>
      <c r="Q7" s="17" t="n">
        <f aca="false">Q6+1</f>
        <v>40152</v>
      </c>
      <c r="R7" s="20"/>
    </row>
    <row r="8" customFormat="false" ht="14" hidden="false" customHeight="true" outlineLevel="0" collapsed="false">
      <c r="A8" s="16" t="n">
        <f aca="false">IF(B8="","",WEEKDAY(B8)+1)</f>
        <v>2</v>
      </c>
      <c r="B8" s="17" t="n">
        <f aca="false">B7+1</f>
        <v>40000</v>
      </c>
      <c r="C8" s="18"/>
      <c r="D8" s="19" t="n">
        <f aca="false">IF(E8="","",WEEKDAY(E8)+1)</f>
        <v>5</v>
      </c>
      <c r="E8" s="17" t="n">
        <f aca="false">E7+1</f>
        <v>40031</v>
      </c>
      <c r="F8" s="20"/>
      <c r="G8" s="19" t="n">
        <f aca="false">IF(H8="","",WEEKDAY(H8)+1)</f>
        <v>8</v>
      </c>
      <c r="H8" s="17" t="n">
        <f aca="false">H7+1</f>
        <v>40062</v>
      </c>
      <c r="I8" s="20"/>
      <c r="J8" s="19" t="n">
        <f aca="false">IF(K8="","",WEEKDAY(K8)+1)</f>
        <v>3</v>
      </c>
      <c r="K8" s="17" t="n">
        <f aca="false">K7+1</f>
        <v>40092</v>
      </c>
      <c r="L8" s="20"/>
      <c r="M8" s="19" t="n">
        <f aca="false">IF(N8="","",WEEKDAY(N8)+1)</f>
        <v>6</v>
      </c>
      <c r="N8" s="17" t="n">
        <f aca="false">N7+1</f>
        <v>40123</v>
      </c>
      <c r="O8" s="20"/>
      <c r="P8" s="19" t="n">
        <f aca="false">IF(Q8="","",WEEKDAY(Q8)+1)</f>
        <v>8</v>
      </c>
      <c r="Q8" s="17" t="n">
        <f aca="false">Q7+1</f>
        <v>40153</v>
      </c>
      <c r="R8" s="20"/>
    </row>
    <row r="9" customFormat="false" ht="14" hidden="false" customHeight="true" outlineLevel="0" collapsed="false">
      <c r="A9" s="16" t="n">
        <f aca="false">IF(B9="","",WEEKDAY(B9)+1)</f>
        <v>3</v>
      </c>
      <c r="B9" s="17" t="n">
        <f aca="false">B8+1</f>
        <v>40001</v>
      </c>
      <c r="C9" s="18"/>
      <c r="D9" s="19" t="n">
        <f aca="false">IF(E9="","",WEEKDAY(E9)+1)</f>
        <v>6</v>
      </c>
      <c r="E9" s="17" t="n">
        <f aca="false">E8+1</f>
        <v>40032</v>
      </c>
      <c r="F9" s="20"/>
      <c r="G9" s="19" t="n">
        <f aca="false">IF(H9="","",WEEKDAY(H9)+1)</f>
        <v>2</v>
      </c>
      <c r="H9" s="17" t="n">
        <f aca="false">H8+1</f>
        <v>40063</v>
      </c>
      <c r="I9" s="20"/>
      <c r="J9" s="19" t="n">
        <f aca="false">IF(K9="","",WEEKDAY(K9)+1)</f>
        <v>4</v>
      </c>
      <c r="K9" s="17" t="n">
        <f aca="false">K8+1</f>
        <v>40093</v>
      </c>
      <c r="L9" s="20"/>
      <c r="M9" s="19" t="n">
        <f aca="false">IF(N9="","",WEEKDAY(N9)+1)</f>
        <v>7</v>
      </c>
      <c r="N9" s="17" t="n">
        <f aca="false">N8+1</f>
        <v>40124</v>
      </c>
      <c r="O9" s="20"/>
      <c r="P9" s="19" t="n">
        <f aca="false">IF(Q9="","",WEEKDAY(Q9)+1)</f>
        <v>2</v>
      </c>
      <c r="Q9" s="17" t="n">
        <f aca="false">Q8+1</f>
        <v>40154</v>
      </c>
      <c r="R9" s="20"/>
    </row>
    <row r="10" customFormat="false" ht="14" hidden="false" customHeight="true" outlineLevel="0" collapsed="false">
      <c r="A10" s="16" t="n">
        <f aca="false">IF(B10="","",WEEKDAY(B10)+1)</f>
        <v>4</v>
      </c>
      <c r="B10" s="17" t="n">
        <f aca="false">B9+1</f>
        <v>40002</v>
      </c>
      <c r="C10" s="18"/>
      <c r="D10" s="19" t="n">
        <f aca="false">IF(E10="","",WEEKDAY(E10)+1)</f>
        <v>7</v>
      </c>
      <c r="E10" s="17" t="n">
        <f aca="false">E9+1</f>
        <v>40033</v>
      </c>
      <c r="F10" s="20"/>
      <c r="G10" s="19" t="n">
        <f aca="false">IF(H10="","",WEEKDAY(H10)+1)</f>
        <v>3</v>
      </c>
      <c r="H10" s="17" t="n">
        <f aca="false">H9+1</f>
        <v>40064</v>
      </c>
      <c r="I10" s="20"/>
      <c r="J10" s="19" t="n">
        <f aca="false">IF(K10="","",WEEKDAY(K10)+1)</f>
        <v>5</v>
      </c>
      <c r="K10" s="17" t="n">
        <f aca="false">K9+1</f>
        <v>40094</v>
      </c>
      <c r="L10" s="20"/>
      <c r="M10" s="19" t="n">
        <f aca="false">IF(N10="","",WEEKDAY(N10)+1)</f>
        <v>8</v>
      </c>
      <c r="N10" s="17" t="n">
        <f aca="false">N9+1</f>
        <v>40125</v>
      </c>
      <c r="O10" s="20"/>
      <c r="P10" s="19" t="n">
        <f aca="false">IF(Q10="","",WEEKDAY(Q10)+1)</f>
        <v>3</v>
      </c>
      <c r="Q10" s="17" t="n">
        <f aca="false">Q9+1</f>
        <v>40155</v>
      </c>
      <c r="R10" s="20"/>
    </row>
    <row r="11" customFormat="false" ht="14" hidden="false" customHeight="true" outlineLevel="0" collapsed="false">
      <c r="A11" s="16" t="n">
        <f aca="false">IF(B11="","",WEEKDAY(B11)+1)</f>
        <v>5</v>
      </c>
      <c r="B11" s="17" t="n">
        <f aca="false">B10+1</f>
        <v>40003</v>
      </c>
      <c r="C11" s="18"/>
      <c r="D11" s="19" t="n">
        <f aca="false">IF(E11="","",WEEKDAY(E11)+1)</f>
        <v>8</v>
      </c>
      <c r="E11" s="17" t="n">
        <f aca="false">E10+1</f>
        <v>40034</v>
      </c>
      <c r="F11" s="20"/>
      <c r="G11" s="19" t="n">
        <f aca="false">IF(H11="","",WEEKDAY(H11)+1)</f>
        <v>4</v>
      </c>
      <c r="H11" s="17" t="n">
        <f aca="false">H10+1</f>
        <v>40065</v>
      </c>
      <c r="I11" s="20"/>
      <c r="J11" s="19" t="n">
        <f aca="false">IF(K11="","",WEEKDAY(K11)+1)</f>
        <v>6</v>
      </c>
      <c r="K11" s="17" t="n">
        <f aca="false">K10+1</f>
        <v>40095</v>
      </c>
      <c r="L11" s="20"/>
      <c r="M11" s="19" t="n">
        <f aca="false">IF(N11="","",WEEKDAY(N11)+1)</f>
        <v>2</v>
      </c>
      <c r="N11" s="17" t="n">
        <f aca="false">N10+1</f>
        <v>40126</v>
      </c>
      <c r="O11" s="20"/>
      <c r="P11" s="19" t="n">
        <f aca="false">IF(Q11="","",WEEKDAY(Q11)+1)</f>
        <v>4</v>
      </c>
      <c r="Q11" s="17" t="n">
        <f aca="false">Q10+1</f>
        <v>40156</v>
      </c>
      <c r="R11" s="20"/>
    </row>
    <row r="12" customFormat="false" ht="14" hidden="false" customHeight="true" outlineLevel="0" collapsed="false">
      <c r="A12" s="16" t="n">
        <f aca="false">IF(B12="","",WEEKDAY(B12)+1)</f>
        <v>6</v>
      </c>
      <c r="B12" s="17" t="n">
        <f aca="false">B11+1</f>
        <v>40004</v>
      </c>
      <c r="C12" s="18"/>
      <c r="D12" s="19" t="n">
        <f aca="false">IF(E12="","",WEEKDAY(E12)+1)</f>
        <v>2</v>
      </c>
      <c r="E12" s="17" t="n">
        <f aca="false">E11+1</f>
        <v>40035</v>
      </c>
      <c r="F12" s="20"/>
      <c r="G12" s="19" t="n">
        <f aca="false">IF(H12="","",WEEKDAY(H12)+1)</f>
        <v>5</v>
      </c>
      <c r="H12" s="17" t="n">
        <f aca="false">H11+1</f>
        <v>40066</v>
      </c>
      <c r="I12" s="20"/>
      <c r="J12" s="19" t="n">
        <f aca="false">IF(K12="","",WEEKDAY(K12)+1)</f>
        <v>7</v>
      </c>
      <c r="K12" s="17" t="n">
        <f aca="false">K11+1</f>
        <v>40096</v>
      </c>
      <c r="L12" s="20"/>
      <c r="M12" s="19" t="n">
        <f aca="false">IF(N12="","",WEEKDAY(N12)+1)</f>
        <v>3</v>
      </c>
      <c r="N12" s="17" t="n">
        <f aca="false">N11+1</f>
        <v>40127</v>
      </c>
      <c r="O12" s="20"/>
      <c r="P12" s="19" t="n">
        <f aca="false">IF(Q12="","",WEEKDAY(Q12)+1)</f>
        <v>5</v>
      </c>
      <c r="Q12" s="17" t="n">
        <f aca="false">Q11+1</f>
        <v>40157</v>
      </c>
      <c r="R12" s="20"/>
    </row>
    <row r="13" customFormat="false" ht="14" hidden="false" customHeight="true" outlineLevel="0" collapsed="false">
      <c r="A13" s="16" t="n">
        <f aca="false">IF(B13="","",WEEKDAY(B13)+1)</f>
        <v>7</v>
      </c>
      <c r="B13" s="17" t="n">
        <f aca="false">B12+1</f>
        <v>40005</v>
      </c>
      <c r="C13" s="18"/>
      <c r="D13" s="19" t="n">
        <f aca="false">IF(E13="","",WEEKDAY(E13)+1)</f>
        <v>3</v>
      </c>
      <c r="E13" s="17" t="n">
        <f aca="false">E12+1</f>
        <v>40036</v>
      </c>
      <c r="F13" s="20"/>
      <c r="G13" s="19" t="n">
        <f aca="false">IF(H13="","",WEEKDAY(H13)+1)</f>
        <v>6</v>
      </c>
      <c r="H13" s="17" t="n">
        <f aca="false">H12+1</f>
        <v>40067</v>
      </c>
      <c r="I13" s="20"/>
      <c r="J13" s="19" t="n">
        <f aca="false">IF(K13="","",WEEKDAY(K13)+1)</f>
        <v>8</v>
      </c>
      <c r="K13" s="17" t="n">
        <f aca="false">K12+1</f>
        <v>40097</v>
      </c>
      <c r="L13" s="20"/>
      <c r="M13" s="19" t="n">
        <f aca="false">IF(N13="","",WEEKDAY(N13)+1)</f>
        <v>4</v>
      </c>
      <c r="N13" s="17" t="n">
        <f aca="false">N12+1</f>
        <v>40128</v>
      </c>
      <c r="O13" s="20"/>
      <c r="P13" s="19" t="n">
        <f aca="false">IF(Q13="","",WEEKDAY(Q13)+1)</f>
        <v>6</v>
      </c>
      <c r="Q13" s="17" t="n">
        <f aca="false">Q12+1</f>
        <v>40158</v>
      </c>
      <c r="R13" s="20"/>
    </row>
    <row r="14" customFormat="false" ht="14" hidden="false" customHeight="true" outlineLevel="0" collapsed="false">
      <c r="A14" s="16" t="n">
        <f aca="false">IF(B14="","",WEEKDAY(B14)+1)</f>
        <v>8</v>
      </c>
      <c r="B14" s="17" t="n">
        <f aca="false">B13+1</f>
        <v>40006</v>
      </c>
      <c r="C14" s="18"/>
      <c r="D14" s="19" t="n">
        <f aca="false">IF(E14="","",WEEKDAY(E14)+1)</f>
        <v>4</v>
      </c>
      <c r="E14" s="17" t="n">
        <f aca="false">E13+1</f>
        <v>40037</v>
      </c>
      <c r="F14" s="20"/>
      <c r="G14" s="19" t="n">
        <f aca="false">IF(H14="","",WEEKDAY(H14)+1)</f>
        <v>7</v>
      </c>
      <c r="H14" s="17" t="n">
        <f aca="false">H13+1</f>
        <v>40068</v>
      </c>
      <c r="I14" s="20"/>
      <c r="J14" s="19" t="n">
        <f aca="false">IF(K14="","",WEEKDAY(K14)+1)</f>
        <v>2</v>
      </c>
      <c r="K14" s="17" t="n">
        <f aca="false">K13+1</f>
        <v>40098</v>
      </c>
      <c r="L14" s="20"/>
      <c r="M14" s="19" t="n">
        <f aca="false">IF(N14="","",WEEKDAY(N14)+1)</f>
        <v>5</v>
      </c>
      <c r="N14" s="17" t="n">
        <f aca="false">N13+1</f>
        <v>40129</v>
      </c>
      <c r="O14" s="20"/>
      <c r="P14" s="19" t="n">
        <f aca="false">IF(Q14="","",WEEKDAY(Q14)+1)</f>
        <v>7</v>
      </c>
      <c r="Q14" s="17" t="n">
        <f aca="false">Q13+1</f>
        <v>40159</v>
      </c>
      <c r="R14" s="20"/>
    </row>
    <row r="15" customFormat="false" ht="14" hidden="false" customHeight="true" outlineLevel="0" collapsed="false">
      <c r="A15" s="16" t="n">
        <f aca="false">IF(B15="","",WEEKDAY(B15)+1)</f>
        <v>2</v>
      </c>
      <c r="B15" s="17" t="n">
        <f aca="false">B14+1</f>
        <v>40007</v>
      </c>
      <c r="C15" s="18"/>
      <c r="D15" s="19" t="n">
        <f aca="false">IF(E15="","",WEEKDAY(E15)+1)</f>
        <v>5</v>
      </c>
      <c r="E15" s="17" t="n">
        <f aca="false">E14+1</f>
        <v>40038</v>
      </c>
      <c r="F15" s="20"/>
      <c r="G15" s="19" t="n">
        <f aca="false">IF(H15="","",WEEKDAY(H15)+1)</f>
        <v>8</v>
      </c>
      <c r="H15" s="17" t="n">
        <f aca="false">H14+1</f>
        <v>40069</v>
      </c>
      <c r="I15" s="20"/>
      <c r="J15" s="19" t="n">
        <f aca="false">IF(K15="","",WEEKDAY(K15)+1)</f>
        <v>3</v>
      </c>
      <c r="K15" s="17" t="n">
        <f aca="false">K14+1</f>
        <v>40099</v>
      </c>
      <c r="L15" s="20"/>
      <c r="M15" s="19" t="n">
        <f aca="false">IF(N15="","",WEEKDAY(N15)+1)</f>
        <v>6</v>
      </c>
      <c r="N15" s="17" t="n">
        <f aca="false">N14+1</f>
        <v>40130</v>
      </c>
      <c r="O15" s="20"/>
      <c r="P15" s="19" t="n">
        <f aca="false">IF(Q15="","",WEEKDAY(Q15)+1)</f>
        <v>8</v>
      </c>
      <c r="Q15" s="17" t="n">
        <f aca="false">Q14+1</f>
        <v>40160</v>
      </c>
      <c r="R15" s="20"/>
    </row>
    <row r="16" customFormat="false" ht="14" hidden="false" customHeight="true" outlineLevel="0" collapsed="false">
      <c r="A16" s="16" t="n">
        <f aca="false">IF(B16="","",WEEKDAY(B16)+1)</f>
        <v>3</v>
      </c>
      <c r="B16" s="17" t="n">
        <f aca="false">B15+1</f>
        <v>40008</v>
      </c>
      <c r="C16" s="18"/>
      <c r="D16" s="19" t="n">
        <f aca="false">IF(E16="","",WEEKDAY(E16)+1)</f>
        <v>6</v>
      </c>
      <c r="E16" s="17" t="n">
        <f aca="false">E15+1</f>
        <v>40039</v>
      </c>
      <c r="F16" s="20"/>
      <c r="G16" s="19" t="n">
        <f aca="false">IF(H16="","",WEEKDAY(H16)+1)</f>
        <v>2</v>
      </c>
      <c r="H16" s="17" t="n">
        <f aca="false">H15+1</f>
        <v>40070</v>
      </c>
      <c r="I16" s="20"/>
      <c r="J16" s="19" t="n">
        <f aca="false">IF(K16="","",WEEKDAY(K16)+1)</f>
        <v>4</v>
      </c>
      <c r="K16" s="17" t="n">
        <f aca="false">K15+1</f>
        <v>40100</v>
      </c>
      <c r="L16" s="20"/>
      <c r="M16" s="19" t="n">
        <f aca="false">IF(N16="","",WEEKDAY(N16)+1)</f>
        <v>7</v>
      </c>
      <c r="N16" s="17" t="n">
        <f aca="false">N15+1</f>
        <v>40131</v>
      </c>
      <c r="O16" s="20"/>
      <c r="P16" s="19" t="n">
        <f aca="false">IF(Q16="","",WEEKDAY(Q16)+1)</f>
        <v>2</v>
      </c>
      <c r="Q16" s="17" t="n">
        <f aca="false">Q15+1</f>
        <v>40161</v>
      </c>
      <c r="R16" s="20"/>
    </row>
    <row r="17" customFormat="false" ht="14" hidden="false" customHeight="true" outlineLevel="0" collapsed="false">
      <c r="A17" s="16" t="n">
        <f aca="false">IF(B17="","",WEEKDAY(B17)+1)</f>
        <v>4</v>
      </c>
      <c r="B17" s="17" t="n">
        <f aca="false">B16+1</f>
        <v>40009</v>
      </c>
      <c r="C17" s="18"/>
      <c r="D17" s="19" t="n">
        <f aca="false">IF(E17="","",WEEKDAY(E17)+1)</f>
        <v>7</v>
      </c>
      <c r="E17" s="17" t="n">
        <f aca="false">E16+1</f>
        <v>40040</v>
      </c>
      <c r="F17" s="20"/>
      <c r="G17" s="19" t="n">
        <f aca="false">IF(H17="","",WEEKDAY(H17)+1)</f>
        <v>3</v>
      </c>
      <c r="H17" s="17" t="n">
        <f aca="false">H16+1</f>
        <v>40071</v>
      </c>
      <c r="I17" s="20"/>
      <c r="J17" s="19" t="n">
        <f aca="false">IF(K17="","",WEEKDAY(K17)+1)</f>
        <v>5</v>
      </c>
      <c r="K17" s="17" t="n">
        <f aca="false">K16+1</f>
        <v>40101</v>
      </c>
      <c r="L17" s="20"/>
      <c r="M17" s="19" t="n">
        <f aca="false">IF(N17="","",WEEKDAY(N17)+1)</f>
        <v>8</v>
      </c>
      <c r="N17" s="17" t="n">
        <f aca="false">N16+1</f>
        <v>40132</v>
      </c>
      <c r="O17" s="20"/>
      <c r="P17" s="19" t="n">
        <f aca="false">IF(Q17="","",WEEKDAY(Q17)+1)</f>
        <v>3</v>
      </c>
      <c r="Q17" s="17" t="n">
        <f aca="false">Q16+1</f>
        <v>40162</v>
      </c>
      <c r="R17" s="20"/>
    </row>
    <row r="18" customFormat="false" ht="14" hidden="false" customHeight="true" outlineLevel="0" collapsed="false">
      <c r="A18" s="16" t="n">
        <f aca="false">IF(B18="","",WEEKDAY(B18)+1)</f>
        <v>5</v>
      </c>
      <c r="B18" s="17" t="n">
        <f aca="false">B17+1</f>
        <v>40010</v>
      </c>
      <c r="C18" s="18"/>
      <c r="D18" s="19" t="n">
        <f aca="false">IF(E18="","",WEEKDAY(E18)+1)</f>
        <v>8</v>
      </c>
      <c r="E18" s="17" t="n">
        <f aca="false">E17+1</f>
        <v>40041</v>
      </c>
      <c r="F18" s="20"/>
      <c r="G18" s="19" t="n">
        <f aca="false">IF(H18="","",WEEKDAY(H18)+1)</f>
        <v>4</v>
      </c>
      <c r="H18" s="17" t="n">
        <f aca="false">H17+1</f>
        <v>40072</v>
      </c>
      <c r="I18" s="20"/>
      <c r="J18" s="19" t="n">
        <f aca="false">IF(K18="","",WEEKDAY(K18)+1)</f>
        <v>6</v>
      </c>
      <c r="K18" s="17" t="n">
        <f aca="false">K17+1</f>
        <v>40102</v>
      </c>
      <c r="L18" s="20"/>
      <c r="M18" s="19" t="n">
        <f aca="false">IF(N18="","",WEEKDAY(N18)+1)</f>
        <v>2</v>
      </c>
      <c r="N18" s="17" t="n">
        <f aca="false">N17+1</f>
        <v>40133</v>
      </c>
      <c r="O18" s="20"/>
      <c r="P18" s="19" t="n">
        <f aca="false">IF(Q18="","",WEEKDAY(Q18)+1)</f>
        <v>4</v>
      </c>
      <c r="Q18" s="17" t="n">
        <f aca="false">Q17+1</f>
        <v>40163</v>
      </c>
      <c r="R18" s="20"/>
    </row>
    <row r="19" customFormat="false" ht="14" hidden="false" customHeight="true" outlineLevel="0" collapsed="false">
      <c r="A19" s="16" t="n">
        <f aca="false">IF(B19="","",WEEKDAY(B19)+1)</f>
        <v>6</v>
      </c>
      <c r="B19" s="17" t="n">
        <f aca="false">B18+1</f>
        <v>40011</v>
      </c>
      <c r="C19" s="18"/>
      <c r="D19" s="19" t="n">
        <f aca="false">IF(E19="","",WEEKDAY(E19)+1)</f>
        <v>2</v>
      </c>
      <c r="E19" s="17" t="n">
        <f aca="false">E18+1</f>
        <v>40042</v>
      </c>
      <c r="F19" s="20"/>
      <c r="G19" s="19" t="n">
        <f aca="false">IF(H19="","",WEEKDAY(H19)+1)</f>
        <v>5</v>
      </c>
      <c r="H19" s="17" t="n">
        <f aca="false">H18+1</f>
        <v>40073</v>
      </c>
      <c r="I19" s="20"/>
      <c r="J19" s="19" t="n">
        <f aca="false">IF(K19="","",WEEKDAY(K19)+1)</f>
        <v>7</v>
      </c>
      <c r="K19" s="17" t="n">
        <f aca="false">K18+1</f>
        <v>40103</v>
      </c>
      <c r="L19" s="20"/>
      <c r="M19" s="19" t="n">
        <f aca="false">IF(N19="","",WEEKDAY(N19)+1)</f>
        <v>3</v>
      </c>
      <c r="N19" s="17" t="n">
        <f aca="false">N18+1</f>
        <v>40134</v>
      </c>
      <c r="O19" s="20"/>
      <c r="P19" s="19" t="n">
        <f aca="false">IF(Q19="","",WEEKDAY(Q19)+1)</f>
        <v>5</v>
      </c>
      <c r="Q19" s="17" t="n">
        <f aca="false">Q18+1</f>
        <v>40164</v>
      </c>
      <c r="R19" s="20"/>
    </row>
    <row r="20" customFormat="false" ht="14" hidden="false" customHeight="true" outlineLevel="0" collapsed="false">
      <c r="A20" s="16" t="n">
        <f aca="false">IF(B20="","",WEEKDAY(B20)+1)</f>
        <v>7</v>
      </c>
      <c r="B20" s="17" t="n">
        <f aca="false">B19+1</f>
        <v>40012</v>
      </c>
      <c r="C20" s="18"/>
      <c r="D20" s="19" t="n">
        <f aca="false">IF(E20="","",WEEKDAY(E20)+1)</f>
        <v>3</v>
      </c>
      <c r="E20" s="17" t="n">
        <f aca="false">E19+1</f>
        <v>40043</v>
      </c>
      <c r="F20" s="20"/>
      <c r="G20" s="19" t="n">
        <f aca="false">IF(H20="","",WEEKDAY(H20)+1)</f>
        <v>6</v>
      </c>
      <c r="H20" s="17" t="n">
        <f aca="false">H19+1</f>
        <v>40074</v>
      </c>
      <c r="I20" s="20"/>
      <c r="J20" s="19" t="n">
        <f aca="false">IF(K20="","",WEEKDAY(K20)+1)</f>
        <v>8</v>
      </c>
      <c r="K20" s="17" t="n">
        <f aca="false">K19+1</f>
        <v>40104</v>
      </c>
      <c r="L20" s="20"/>
      <c r="M20" s="19" t="n">
        <f aca="false">IF(N20="","",WEEKDAY(N20)+1)</f>
        <v>4</v>
      </c>
      <c r="N20" s="17" t="n">
        <f aca="false">N19+1</f>
        <v>40135</v>
      </c>
      <c r="O20" s="20"/>
      <c r="P20" s="19" t="n">
        <f aca="false">IF(Q20="","",WEEKDAY(Q20)+1)</f>
        <v>6</v>
      </c>
      <c r="Q20" s="17" t="n">
        <f aca="false">Q19+1</f>
        <v>40165</v>
      </c>
      <c r="R20" s="20"/>
    </row>
    <row r="21" customFormat="false" ht="14" hidden="false" customHeight="true" outlineLevel="0" collapsed="false">
      <c r="A21" s="16" t="n">
        <f aca="false">IF(B21="","",WEEKDAY(B21)+1)</f>
        <v>8</v>
      </c>
      <c r="B21" s="17" t="n">
        <f aca="false">B20+1</f>
        <v>40013</v>
      </c>
      <c r="C21" s="18"/>
      <c r="D21" s="19" t="n">
        <f aca="false">IF(E21="","",WEEKDAY(E21)+1)</f>
        <v>4</v>
      </c>
      <c r="E21" s="17" t="n">
        <f aca="false">E20+1</f>
        <v>40044</v>
      </c>
      <c r="F21" s="20"/>
      <c r="G21" s="19" t="n">
        <f aca="false">IF(H21="","",WEEKDAY(H21)+1)</f>
        <v>7</v>
      </c>
      <c r="H21" s="17" t="n">
        <f aca="false">H20+1</f>
        <v>40075</v>
      </c>
      <c r="I21" s="20"/>
      <c r="J21" s="19" t="n">
        <f aca="false">IF(K21="","",WEEKDAY(K21)+1)</f>
        <v>2</v>
      </c>
      <c r="K21" s="17" t="n">
        <f aca="false">K20+1</f>
        <v>40105</v>
      </c>
      <c r="L21" s="20"/>
      <c r="M21" s="19" t="n">
        <f aca="false">IF(N21="","",WEEKDAY(N21)+1)</f>
        <v>5</v>
      </c>
      <c r="N21" s="17" t="n">
        <f aca="false">N20+1</f>
        <v>40136</v>
      </c>
      <c r="O21" s="20"/>
      <c r="P21" s="19" t="n">
        <f aca="false">IF(Q21="","",WEEKDAY(Q21)+1)</f>
        <v>7</v>
      </c>
      <c r="Q21" s="17" t="n">
        <f aca="false">Q20+1</f>
        <v>40166</v>
      </c>
      <c r="R21" s="20"/>
    </row>
    <row r="22" customFormat="false" ht="14" hidden="false" customHeight="true" outlineLevel="0" collapsed="false">
      <c r="A22" s="16" t="n">
        <f aca="false">IF(B22="","",WEEKDAY(B22)+1)</f>
        <v>2</v>
      </c>
      <c r="B22" s="17" t="n">
        <f aca="false">B21+1</f>
        <v>40014</v>
      </c>
      <c r="C22" s="18"/>
      <c r="D22" s="19" t="n">
        <f aca="false">IF(E22="","",WEEKDAY(E22)+1)</f>
        <v>5</v>
      </c>
      <c r="E22" s="17" t="n">
        <f aca="false">E21+1</f>
        <v>40045</v>
      </c>
      <c r="F22" s="20"/>
      <c r="G22" s="19" t="n">
        <f aca="false">IF(H22="","",WEEKDAY(H22)+1)</f>
        <v>8</v>
      </c>
      <c r="H22" s="17" t="n">
        <f aca="false">H21+1</f>
        <v>40076</v>
      </c>
      <c r="I22" s="20"/>
      <c r="J22" s="19" t="n">
        <f aca="false">IF(K22="","",WEEKDAY(K22)+1)</f>
        <v>3</v>
      </c>
      <c r="K22" s="17" t="n">
        <f aca="false">K21+1</f>
        <v>40106</v>
      </c>
      <c r="L22" s="20"/>
      <c r="M22" s="19" t="n">
        <f aca="false">IF(N22="","",WEEKDAY(N22)+1)</f>
        <v>6</v>
      </c>
      <c r="N22" s="17" t="n">
        <f aca="false">N21+1</f>
        <v>40137</v>
      </c>
      <c r="O22" s="20"/>
      <c r="P22" s="19" t="n">
        <f aca="false">IF(Q22="","",WEEKDAY(Q22)+1)</f>
        <v>8</v>
      </c>
      <c r="Q22" s="17" t="n">
        <f aca="false">Q21+1</f>
        <v>40167</v>
      </c>
      <c r="R22" s="20"/>
    </row>
    <row r="23" customFormat="false" ht="14" hidden="false" customHeight="true" outlineLevel="0" collapsed="false">
      <c r="A23" s="16" t="n">
        <f aca="false">IF(B23="","",WEEKDAY(B23)+1)</f>
        <v>3</v>
      </c>
      <c r="B23" s="17" t="n">
        <f aca="false">B22+1</f>
        <v>40015</v>
      </c>
      <c r="C23" s="18"/>
      <c r="D23" s="19" t="n">
        <f aca="false">IF(E23="","",WEEKDAY(E23)+1)</f>
        <v>6</v>
      </c>
      <c r="E23" s="17" t="n">
        <f aca="false">E22+1</f>
        <v>40046</v>
      </c>
      <c r="F23" s="20"/>
      <c r="G23" s="19" t="n">
        <f aca="false">IF(H23="","",WEEKDAY(H23)+1)</f>
        <v>2</v>
      </c>
      <c r="H23" s="17" t="n">
        <f aca="false">H22+1</f>
        <v>40077</v>
      </c>
      <c r="I23" s="20"/>
      <c r="J23" s="19" t="n">
        <f aca="false">IF(K23="","",WEEKDAY(K23)+1)</f>
        <v>4</v>
      </c>
      <c r="K23" s="17" t="n">
        <f aca="false">K22+1</f>
        <v>40107</v>
      </c>
      <c r="L23" s="20"/>
      <c r="M23" s="19" t="n">
        <f aca="false">IF(N23="","",WEEKDAY(N23)+1)</f>
        <v>7</v>
      </c>
      <c r="N23" s="17" t="n">
        <f aca="false">N22+1</f>
        <v>40138</v>
      </c>
      <c r="O23" s="20"/>
      <c r="P23" s="19" t="n">
        <f aca="false">IF(Q23="","",WEEKDAY(Q23)+1)</f>
        <v>2</v>
      </c>
      <c r="Q23" s="17" t="n">
        <f aca="false">Q22+1</f>
        <v>40168</v>
      </c>
      <c r="R23" s="20"/>
    </row>
    <row r="24" customFormat="false" ht="14" hidden="false" customHeight="true" outlineLevel="0" collapsed="false">
      <c r="A24" s="16" t="n">
        <f aca="false">IF(B24="","",WEEKDAY(B24)+1)</f>
        <v>4</v>
      </c>
      <c r="B24" s="17" t="n">
        <f aca="false">B23+1</f>
        <v>40016</v>
      </c>
      <c r="C24" s="18"/>
      <c r="D24" s="19" t="n">
        <f aca="false">IF(E24="","",WEEKDAY(E24)+1)</f>
        <v>7</v>
      </c>
      <c r="E24" s="17" t="n">
        <f aca="false">E23+1</f>
        <v>40047</v>
      </c>
      <c r="F24" s="20"/>
      <c r="G24" s="19" t="n">
        <f aca="false">IF(H24="","",WEEKDAY(H24)+1)</f>
        <v>3</v>
      </c>
      <c r="H24" s="17" t="n">
        <f aca="false">H23+1</f>
        <v>40078</v>
      </c>
      <c r="I24" s="20"/>
      <c r="J24" s="19" t="n">
        <f aca="false">IF(K24="","",WEEKDAY(K24)+1)</f>
        <v>5</v>
      </c>
      <c r="K24" s="17" t="n">
        <f aca="false">K23+1</f>
        <v>40108</v>
      </c>
      <c r="L24" s="20"/>
      <c r="M24" s="19" t="n">
        <f aca="false">IF(N24="","",WEEKDAY(N24)+1)</f>
        <v>8</v>
      </c>
      <c r="N24" s="17" t="n">
        <f aca="false">N23+1</f>
        <v>40139</v>
      </c>
      <c r="O24" s="20"/>
      <c r="P24" s="19" t="n">
        <f aca="false">IF(Q24="","",WEEKDAY(Q24)+1)</f>
        <v>3</v>
      </c>
      <c r="Q24" s="17" t="n">
        <f aca="false">Q23+1</f>
        <v>40169</v>
      </c>
      <c r="R24" s="20"/>
    </row>
    <row r="25" customFormat="false" ht="14" hidden="false" customHeight="true" outlineLevel="0" collapsed="false">
      <c r="A25" s="16" t="n">
        <f aca="false">IF(B25="","",WEEKDAY(B25)+1)</f>
        <v>5</v>
      </c>
      <c r="B25" s="17" t="n">
        <f aca="false">B24+1</f>
        <v>40017</v>
      </c>
      <c r="C25" s="18"/>
      <c r="D25" s="19" t="n">
        <f aca="false">IF(E25="","",WEEKDAY(E25)+1)</f>
        <v>8</v>
      </c>
      <c r="E25" s="17" t="n">
        <f aca="false">E24+1</f>
        <v>40048</v>
      </c>
      <c r="F25" s="20"/>
      <c r="G25" s="19" t="n">
        <f aca="false">IF(H25="","",WEEKDAY(H25)+1)</f>
        <v>4</v>
      </c>
      <c r="H25" s="17" t="n">
        <f aca="false">H24+1</f>
        <v>40079</v>
      </c>
      <c r="I25" s="20"/>
      <c r="J25" s="19" t="n">
        <f aca="false">IF(K25="","",WEEKDAY(K25)+1)</f>
        <v>6</v>
      </c>
      <c r="K25" s="17" t="n">
        <f aca="false">K24+1</f>
        <v>40109</v>
      </c>
      <c r="L25" s="20"/>
      <c r="M25" s="19" t="n">
        <f aca="false">IF(N25="","",WEEKDAY(N25)+1)</f>
        <v>2</v>
      </c>
      <c r="N25" s="17" t="n">
        <f aca="false">N24+1</f>
        <v>40140</v>
      </c>
      <c r="O25" s="20"/>
      <c r="P25" s="19" t="n">
        <f aca="false">IF(Q25="","",WEEKDAY(Q25)+1)</f>
        <v>4</v>
      </c>
      <c r="Q25" s="17" t="n">
        <f aca="false">Q24+1</f>
        <v>40170</v>
      </c>
      <c r="R25" s="20"/>
    </row>
    <row r="26" customFormat="false" ht="14" hidden="false" customHeight="true" outlineLevel="0" collapsed="false">
      <c r="A26" s="16" t="n">
        <f aca="false">IF(B26="","",WEEKDAY(B26)+1)</f>
        <v>6</v>
      </c>
      <c r="B26" s="17" t="n">
        <f aca="false">B25+1</f>
        <v>40018</v>
      </c>
      <c r="C26" s="18"/>
      <c r="D26" s="19" t="n">
        <f aca="false">IF(E26="","",WEEKDAY(E26)+1)</f>
        <v>2</v>
      </c>
      <c r="E26" s="17" t="n">
        <f aca="false">E25+1</f>
        <v>40049</v>
      </c>
      <c r="F26" s="20"/>
      <c r="G26" s="19" t="n">
        <f aca="false">IF(H26="","",WEEKDAY(H26)+1)</f>
        <v>5</v>
      </c>
      <c r="H26" s="17" t="n">
        <f aca="false">H25+1</f>
        <v>40080</v>
      </c>
      <c r="I26" s="20"/>
      <c r="J26" s="19" t="n">
        <f aca="false">IF(K26="","",WEEKDAY(K26)+1)</f>
        <v>7</v>
      </c>
      <c r="K26" s="17" t="n">
        <f aca="false">K25+1</f>
        <v>40110</v>
      </c>
      <c r="L26" s="20"/>
      <c r="M26" s="19" t="n">
        <f aca="false">IF(N26="","",WEEKDAY(N26)+1)</f>
        <v>3</v>
      </c>
      <c r="N26" s="17" t="n">
        <f aca="false">N25+1</f>
        <v>40141</v>
      </c>
      <c r="O26" s="20"/>
      <c r="P26" s="19" t="n">
        <f aca="false">IF(Q26="","",WEEKDAY(Q26)+1)</f>
        <v>5</v>
      </c>
      <c r="Q26" s="17" t="n">
        <f aca="false">Q25+1</f>
        <v>40171</v>
      </c>
      <c r="R26" s="20"/>
    </row>
    <row r="27" customFormat="false" ht="14" hidden="false" customHeight="true" outlineLevel="0" collapsed="false">
      <c r="A27" s="16" t="n">
        <f aca="false">IF(B27="","",WEEKDAY(B27)+1)</f>
        <v>7</v>
      </c>
      <c r="B27" s="17" t="n">
        <f aca="false">B26+1</f>
        <v>40019</v>
      </c>
      <c r="C27" s="18"/>
      <c r="D27" s="19" t="n">
        <f aca="false">IF(E27="","",WEEKDAY(E27)+1)</f>
        <v>3</v>
      </c>
      <c r="E27" s="17" t="n">
        <f aca="false">E26+1</f>
        <v>40050</v>
      </c>
      <c r="F27" s="20"/>
      <c r="G27" s="19" t="n">
        <f aca="false">IF(H27="","",WEEKDAY(H27)+1)</f>
        <v>6</v>
      </c>
      <c r="H27" s="17" t="n">
        <f aca="false">H26+1</f>
        <v>40081</v>
      </c>
      <c r="I27" s="20"/>
      <c r="J27" s="19" t="n">
        <f aca="false">IF(K27="","",WEEKDAY(K27)+1)</f>
        <v>8</v>
      </c>
      <c r="K27" s="17" t="n">
        <f aca="false">K26+1</f>
        <v>40111</v>
      </c>
      <c r="L27" s="20"/>
      <c r="M27" s="19" t="n">
        <f aca="false">IF(N27="","",WEEKDAY(N27)+1)</f>
        <v>4</v>
      </c>
      <c r="N27" s="17" t="n">
        <f aca="false">N26+1</f>
        <v>40142</v>
      </c>
      <c r="O27" s="20"/>
      <c r="P27" s="19" t="n">
        <f aca="false">IF(Q27="","",WEEKDAY(Q27)+1)</f>
        <v>6</v>
      </c>
      <c r="Q27" s="17" t="n">
        <f aca="false">Q26+1</f>
        <v>40172</v>
      </c>
      <c r="R27" s="20"/>
    </row>
    <row r="28" customFormat="false" ht="14" hidden="false" customHeight="true" outlineLevel="0" collapsed="false">
      <c r="A28" s="16" t="n">
        <f aca="false">IF(B28="","",WEEKDAY(B28)+1)</f>
        <v>8</v>
      </c>
      <c r="B28" s="17" t="n">
        <f aca="false">B27+1</f>
        <v>40020</v>
      </c>
      <c r="C28" s="18"/>
      <c r="D28" s="19" t="n">
        <f aca="false">IF(E28="","",WEEKDAY(E28)+1)</f>
        <v>4</v>
      </c>
      <c r="E28" s="17" t="n">
        <f aca="false">E27+1</f>
        <v>40051</v>
      </c>
      <c r="F28" s="20"/>
      <c r="G28" s="19" t="n">
        <f aca="false">IF(H28="","",WEEKDAY(H28)+1)</f>
        <v>7</v>
      </c>
      <c r="H28" s="17" t="n">
        <f aca="false">H27+1</f>
        <v>40082</v>
      </c>
      <c r="I28" s="20"/>
      <c r="J28" s="19" t="n">
        <f aca="false">IF(K28="","",WEEKDAY(K28)+1)</f>
        <v>2</v>
      </c>
      <c r="K28" s="17" t="n">
        <f aca="false">K27+1</f>
        <v>40112</v>
      </c>
      <c r="L28" s="20"/>
      <c r="M28" s="19" t="n">
        <f aca="false">IF(N28="","",WEEKDAY(N28)+1)</f>
        <v>5</v>
      </c>
      <c r="N28" s="17" t="n">
        <f aca="false">N27+1</f>
        <v>40143</v>
      </c>
      <c r="O28" s="20"/>
      <c r="P28" s="19" t="n">
        <f aca="false">IF(Q28="","",WEEKDAY(Q28)+1)</f>
        <v>7</v>
      </c>
      <c r="Q28" s="17" t="n">
        <f aca="false">Q27+1</f>
        <v>40173</v>
      </c>
      <c r="R28" s="20"/>
    </row>
    <row r="29" customFormat="false" ht="14" hidden="false" customHeight="true" outlineLevel="0" collapsed="false">
      <c r="A29" s="16" t="n">
        <f aca="false">IF(B29="","",WEEKDAY(B29)+1)</f>
        <v>2</v>
      </c>
      <c r="B29" s="17" t="n">
        <f aca="false">B28+1</f>
        <v>40021</v>
      </c>
      <c r="C29" s="18"/>
      <c r="D29" s="19" t="n">
        <f aca="false">IF(E29="","",WEEKDAY(E29)+1)</f>
        <v>5</v>
      </c>
      <c r="E29" s="17" t="n">
        <f aca="false">E28+1</f>
        <v>40052</v>
      </c>
      <c r="F29" s="20"/>
      <c r="G29" s="19" t="n">
        <f aca="false">IF(H29="","",WEEKDAY(H29)+1)</f>
        <v>8</v>
      </c>
      <c r="H29" s="17" t="n">
        <f aca="false">H28+1</f>
        <v>40083</v>
      </c>
      <c r="I29" s="20"/>
      <c r="J29" s="19" t="n">
        <f aca="false">IF(K29="","",WEEKDAY(K29)+1)</f>
        <v>3</v>
      </c>
      <c r="K29" s="17" t="n">
        <f aca="false">K28+1</f>
        <v>40113</v>
      </c>
      <c r="L29" s="20"/>
      <c r="M29" s="19" t="n">
        <f aca="false">IF(N29="","",WEEKDAY(N29)+1)</f>
        <v>6</v>
      </c>
      <c r="N29" s="17" t="n">
        <f aca="false">N28+1</f>
        <v>40144</v>
      </c>
      <c r="O29" s="20"/>
      <c r="P29" s="19" t="n">
        <f aca="false">IF(Q29="","",WEEKDAY(Q29)+1)</f>
        <v>8</v>
      </c>
      <c r="Q29" s="17" t="n">
        <f aca="false">Q28+1</f>
        <v>40174</v>
      </c>
      <c r="R29" s="20"/>
    </row>
    <row r="30" customFormat="false" ht="14" hidden="false" customHeight="true" outlineLevel="0" collapsed="false">
      <c r="A30" s="16" t="n">
        <f aca="false">IF(B30="","",WEEKDAY(B30)+1)</f>
        <v>3</v>
      </c>
      <c r="B30" s="17" t="n">
        <f aca="false">IF(DAY(B29+1)&lt;5,"",B29+1)</f>
        <v>40022</v>
      </c>
      <c r="C30" s="18"/>
      <c r="D30" s="21" t="n">
        <f aca="false">IF(E30="","",WEEKDAY(E30)+1)</f>
        <v>6</v>
      </c>
      <c r="E30" s="22" t="n">
        <f aca="false">IF(DAY(E29+1)&lt;5,"",E29+1)</f>
        <v>40053</v>
      </c>
      <c r="F30" s="20"/>
      <c r="G30" s="19" t="n">
        <f aca="false">IF(H30="","",WEEKDAY(H30)+1)</f>
        <v>2</v>
      </c>
      <c r="H30" s="17" t="n">
        <f aca="false">IF(DAY(H29+1)&lt;5,"",H29+1)</f>
        <v>40084</v>
      </c>
      <c r="I30" s="20"/>
      <c r="J30" s="19" t="n">
        <f aca="false">IF(K30="","",WEEKDAY(K30)+1)</f>
        <v>4</v>
      </c>
      <c r="K30" s="17" t="n">
        <f aca="false">IF(DAY(K29+1)&lt;5,"",K29+1)</f>
        <v>40114</v>
      </c>
      <c r="L30" s="20"/>
      <c r="M30" s="19" t="n">
        <f aca="false">IF(N30="","",WEEKDAY(N30)+1)</f>
        <v>7</v>
      </c>
      <c r="N30" s="17" t="n">
        <f aca="false">IF(DAY(N29+1)&lt;5,"",N29+1)</f>
        <v>40145</v>
      </c>
      <c r="O30" s="20"/>
      <c r="P30" s="19" t="n">
        <f aca="false">IF(Q30="","",WEEKDAY(Q30)+1)</f>
        <v>2</v>
      </c>
      <c r="Q30" s="17" t="n">
        <f aca="false">IF(DAY(Q29+1)&lt;5,"",Q29+1)</f>
        <v>40175</v>
      </c>
      <c r="R30" s="20"/>
    </row>
    <row r="31" customFormat="false" ht="14" hidden="false" customHeight="true" outlineLevel="0" collapsed="false">
      <c r="A31" s="16" t="n">
        <f aca="false">IF(B31="","",WEEKDAY(B31)+1)</f>
        <v>4</v>
      </c>
      <c r="B31" s="17" t="n">
        <f aca="false">IF(ISNUMBER(IF(DAY(B30+1)&lt;5,"",B30+1)),B30+1,"")</f>
        <v>40023</v>
      </c>
      <c r="C31" s="23"/>
      <c r="D31" s="24" t="n">
        <f aca="false">IF(E31="","",WEEKDAY(E31)+1)</f>
        <v>7</v>
      </c>
      <c r="E31" s="25" t="n">
        <f aca="false">IF(ISNUMBER(IF(DAY(E30+1)&lt;5,"",E30+1)),E30+1,"")</f>
        <v>40054</v>
      </c>
      <c r="F31" s="26"/>
      <c r="G31" s="19" t="n">
        <f aca="false">IF(H31="","",WEEKDAY(H31)+1)</f>
        <v>3</v>
      </c>
      <c r="H31" s="17" t="n">
        <f aca="false">IF(ISNUMBER(IF(DAY(H30+1)&lt;5,"",H30+1)),H30+1,"")</f>
        <v>40085</v>
      </c>
      <c r="I31" s="26"/>
      <c r="J31" s="19" t="n">
        <f aca="false">IF(K31="","",WEEKDAY(K31)+1)</f>
        <v>5</v>
      </c>
      <c r="K31" s="17" t="n">
        <f aca="false">IF(ISNUMBER(IF(DAY(K30+1)&lt;5,"",K30+1)),K30+1,"")</f>
        <v>40115</v>
      </c>
      <c r="L31" s="26"/>
      <c r="M31" s="19" t="n">
        <f aca="false">IF(N31="","",WEEKDAY(N31)+1)</f>
        <v>8</v>
      </c>
      <c r="N31" s="17" t="n">
        <f aca="false">IF(ISNUMBER(IF(DAY(N30+1)&lt;5,"",N30+1)),N30+1,"")</f>
        <v>40146</v>
      </c>
      <c r="O31" s="26"/>
      <c r="P31" s="19" t="n">
        <f aca="false">IF(Q31="","",WEEKDAY(Q31)+1)</f>
        <v>3</v>
      </c>
      <c r="Q31" s="17" t="n">
        <f aca="false">IF(ISNUMBER(IF(DAY(Q30+1)&lt;5,"",Q30+1)),Q30+1,"")</f>
        <v>40176</v>
      </c>
      <c r="R31" s="26"/>
    </row>
    <row r="32" customFormat="false" ht="14" hidden="false" customHeight="true" outlineLevel="0" collapsed="false">
      <c r="A32" s="27" t="n">
        <f aca="false">IF(B32="","",WEEKDAY(B32)+1)</f>
        <v>5</v>
      </c>
      <c r="B32" s="28" t="n">
        <f aca="false">IF(ISNUMBER(IF(DAY(B31+1)&lt;5,"",B31+1)),B31+1,"")</f>
        <v>40024</v>
      </c>
      <c r="C32" s="29"/>
      <c r="D32" s="30" t="n">
        <f aca="false">IF(E32="","",WEEKDAY(E32)+1)</f>
        <v>8</v>
      </c>
      <c r="E32" s="28" t="n">
        <f aca="false">IF(ISNUMBER(IF(DAY(E31+1)&lt;5,"",E31+1)),E31+1,"")</f>
        <v>40055</v>
      </c>
      <c r="F32" s="31"/>
      <c r="G32" s="30" t="str">
        <f aca="false">IF(H32="","",WEEKDAY(H32)+1)</f>
        <v/>
      </c>
      <c r="H32" s="28" t="str">
        <f aca="false">IF(ISNUMBER(IF(DAY(H31+1)&lt;5,"",H31+1)),H31+1,"")</f>
        <v/>
      </c>
      <c r="I32" s="31"/>
      <c r="J32" s="30" t="n">
        <f aca="false">IF(K32="","",WEEKDAY(K32)+1)</f>
        <v>6</v>
      </c>
      <c r="K32" s="28" t="n">
        <f aca="false">IF(ISNUMBER(IF(DAY(K31+1)&lt;5,"",K31+1)),K31+1,"")</f>
        <v>40116</v>
      </c>
      <c r="L32" s="31"/>
      <c r="M32" s="30" t="str">
        <f aca="false">IF(N32="","",WEEKDAY(N32)+1)</f>
        <v/>
      </c>
      <c r="N32" s="28" t="str">
        <f aca="false">IF(ISNUMBER(IF(DAY(N31+1)&lt;5,"",N31+1)),N31+1,"")</f>
        <v/>
      </c>
      <c r="O32" s="31"/>
      <c r="P32" s="30" t="n">
        <f aca="false">IF(Q32="","",WEEKDAY(Q32)+1)</f>
        <v>4</v>
      </c>
      <c r="Q32" s="28" t="n">
        <f aca="false">IF(ISNUMBER(IF(DAY(Q31+1)&lt;5,"",Q31+1)),Q31+1,"")</f>
        <v>40177</v>
      </c>
      <c r="R32" s="31"/>
    </row>
    <row r="33" customFormat="false" ht="12" hidden="false" customHeight="false" outlineLevel="0" collapsed="false">
      <c r="H33" s="0"/>
      <c r="K33" s="0"/>
    </row>
    <row r="54" customFormat="false" ht="12" hidden="false" customHeight="false" outlineLevel="0" collapsed="false">
      <c r="E54" s="1" t="str">
        <f aca="false">IF(ISERROR(IF(DAY(E53+1)&lt;5,"",E53+1)),"","w")</f>
        <v>w</v>
      </c>
    </row>
  </sheetData>
  <sheetProtection sheet="true" password="c718" objects="true" scenarios="true"/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9:26:21Z</dcterms:created>
  <dc:creator>x</dc:creator>
  <dc:description/>
  <dc:language>en-US</dc:language>
  <cp:lastModifiedBy>x x</cp:lastModifiedBy>
  <cp:revision>0</cp:revision>
  <dc:subject/>
  <dc:title/>
</cp:coreProperties>
</file>